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요양 세입 " sheetId="1" state="visible" r:id="rId2"/>
    <sheet name="요양 세출" sheetId="2" state="visible" r:id="rId3"/>
    <sheet name="주간 세입" sheetId="3" state="visible" r:id="rId4"/>
    <sheet name="주간 세출" sheetId="4" state="visible" r:id="rId5"/>
  </sheets>
  <definedNames>
    <definedName function="false" hidden="false" localSheetId="0" name="_xlnm.Print_Area" vbProcedure="false">'요양 세입 '!$A$1:$N$33</definedName>
    <definedName function="false" hidden="false" localSheetId="1" name="_xlnm.Print_Area" vbProcedure="false">'요양 세출'!$A$1:$L$56</definedName>
    <definedName function="false" hidden="false" localSheetId="1" name="_xlnm.Print_Titles" vbProcedure="false">'요양 세출'!$1:$4</definedName>
    <definedName function="false" hidden="false" localSheetId="2" name="_xlnm.Print_Area" vbProcedure="false">'주간 세입'!$A$1:$N$33</definedName>
    <definedName function="false" hidden="false" localSheetId="3" name="_xlnm.Print_Area" vbProcedure="false">'주간 세출'!$A$1:$L$55</definedName>
    <definedName function="false" hidden="false" localSheetId="3" name="_xlnm.Print_Titles" vbProcedure="false">'주간 세출'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3">
  <si>
    <r>
      <rPr>
        <sz val="18"/>
        <color rgb="FF000000"/>
        <rFont val="휴먼엑스포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안심노인요양시설 추경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당초예산액</t>
  </si>
  <si>
    <r>
      <rPr>
        <sz val="10"/>
        <color rgb="FF000000"/>
        <rFont val="굴림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
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까지          </t>
    </r>
    <r>
      <rPr>
        <sz val="10"/>
        <color rgb="FF000000"/>
        <rFont val="굴림"/>
        <family val="3"/>
        <charset val="129"/>
      </rPr>
      <t xml:space="preserve">(A)</t>
    </r>
  </si>
  <si>
    <t xml:space="preserve">(A)÷10
(B)</t>
  </si>
  <si>
    <r>
      <rPr>
        <sz val="10"/>
        <color rgb="FF000000"/>
        <rFont val="Noto Sans"/>
        <family val="2"/>
      </rPr>
      <t xml:space="preserve">실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정예산액</t>
    </r>
    <r>
      <rPr>
        <sz val="10"/>
        <color rgb="FF000000"/>
        <rFont val="굴림"/>
        <family val="3"/>
        <charset val="129"/>
      </rPr>
      <t xml:space="preserve">)</t>
    </r>
  </si>
  <si>
    <t xml:space="preserve">추경예산액</t>
  </si>
  <si>
    <t xml:space="preserve">증감액</t>
  </si>
  <si>
    <t xml:space="preserve">관</t>
  </si>
  <si>
    <t xml:space="preserve">항</t>
  </si>
  <si>
    <t xml:space="preserve">목</t>
  </si>
  <si>
    <r>
      <rPr>
        <sz val="10"/>
        <color rgb="FF000000"/>
        <rFont val="굴림"/>
        <family val="3"/>
        <charset val="129"/>
      </rPr>
      <t xml:space="preserve">20.10</t>
    </r>
    <r>
      <rPr>
        <sz val="10"/>
        <color rgb="FF000000"/>
        <rFont val="Noto Sans"/>
        <family val="2"/>
      </rPr>
      <t xml:space="preserve">월말 실적</t>
    </r>
  </si>
  <si>
    <r>
      <rPr>
        <sz val="10"/>
        <color rgb="FF000000"/>
        <rFont val="굴림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추정</t>
    </r>
  </si>
  <si>
    <t xml:space="preserve">계</t>
  </si>
  <si>
    <t xml:space="preserve">01</t>
  </si>
  <si>
    <t xml:space="preserve">입소자
부담금수입</t>
  </si>
  <si>
    <t xml:space="preserve">입소비용수입</t>
  </si>
  <si>
    <t xml:space="preserve">본인부담금수입</t>
  </si>
  <si>
    <t xml:space="preserve">식재료비수입</t>
  </si>
  <si>
    <t xml:space="preserve">합계</t>
  </si>
  <si>
    <t xml:space="preserve">보조금수입</t>
  </si>
  <si>
    <t xml:space="preserve">시군구보조금수입</t>
  </si>
  <si>
    <t xml:space="preserve">05</t>
  </si>
  <si>
    <t xml:space="preserve">후원금수입</t>
  </si>
  <si>
    <t xml:space="preserve">지정후원금</t>
  </si>
  <si>
    <t xml:space="preserve">비지정후원금</t>
  </si>
  <si>
    <t xml:space="preserve">06</t>
  </si>
  <si>
    <t xml:space="preserve">요양급여수입</t>
  </si>
  <si>
    <r>
      <rPr>
        <sz val="10"/>
        <color rgb="FF000000"/>
        <rFont val="Noto Sans"/>
        <family val="2"/>
      </rPr>
      <t xml:space="preserve">장기요양급여수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산금수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굴림"/>
        <family val="3"/>
        <charset val="129"/>
      </rPr>
      <t xml:space="preserve">)</t>
    </r>
  </si>
  <si>
    <t xml:space="preserve">차입금</t>
  </si>
  <si>
    <t xml:space="preserve">금융기관차입금</t>
  </si>
  <si>
    <t xml:space="preserve">기타차입금</t>
  </si>
  <si>
    <t xml:space="preserve">08</t>
  </si>
  <si>
    <t xml:space="preserve">전입금</t>
  </si>
  <si>
    <t xml:space="preserve">법인전입금</t>
  </si>
  <si>
    <r>
      <rPr>
        <sz val="10"/>
        <color rgb="FF000000"/>
        <rFont val="Noto Sans"/>
        <family val="2"/>
      </rPr>
      <t xml:space="preserve">법인전입금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09</t>
  </si>
  <si>
    <t xml:space="preserve">이월금</t>
  </si>
  <si>
    <t xml:space="preserve">전년도이월금</t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재료비</t>
    </r>
    <r>
      <rPr>
        <sz val="10"/>
        <color rgb="FF000000"/>
        <rFont val="굴림"/>
        <family val="3"/>
        <charset val="129"/>
      </rPr>
      <t xml:space="preserve">)</t>
    </r>
  </si>
  <si>
    <t xml:space="preserve">잡수입</t>
  </si>
  <si>
    <t xml:space="preserve">기타예금이자수입</t>
  </si>
  <si>
    <t xml:space="preserve">직원식재료수입</t>
  </si>
  <si>
    <t xml:space="preserve">기타잡수입</t>
  </si>
  <si>
    <t xml:space="preserve">적립금 및 준비금</t>
  </si>
  <si>
    <t xml:space="preserve">운영충당적립금 및 환경개선준비금</t>
  </si>
  <si>
    <t xml:space="preserve">운영충당적립금</t>
  </si>
  <si>
    <t xml:space="preserve">시설환경개선준비금</t>
  </si>
  <si>
    <t xml:space="preserve">세입총액</t>
  </si>
  <si>
    <t xml:space="preserve">◆ 세출</t>
  </si>
  <si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말 실적</t>
    </r>
  </si>
  <si>
    <r>
      <rPr>
        <sz val="10"/>
        <color rgb="FF000000"/>
        <rFont val="굴림"/>
        <family val="3"/>
        <charset val="129"/>
      </rPr>
      <t xml:space="preserve">11,12</t>
    </r>
    <r>
      <rPr>
        <sz val="10"/>
        <color rgb="FF000000"/>
        <rFont val="Noto Sans"/>
        <family val="2"/>
      </rPr>
      <t xml:space="preserve">월 추정</t>
    </r>
  </si>
  <si>
    <t xml:space="preserve">사무비</t>
  </si>
  <si>
    <t xml:space="preserve">인건비</t>
  </si>
  <si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각종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각종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지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지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절귀성여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절귀성여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t xml:space="preserve">일용잡급</t>
  </si>
  <si>
    <r>
      <rPr>
        <sz val="10"/>
        <color rgb="FF000000"/>
        <rFont val="Noto Sans"/>
        <family val="2"/>
      </rPr>
      <t xml:space="preserve">퇴직금및퇴직적립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퇴직금및퇴직적립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비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비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및세금공과금</t>
  </si>
  <si>
    <t xml:space="preserve">차량비</t>
  </si>
  <si>
    <t xml:space="preserve">기타운영비</t>
  </si>
  <si>
    <t xml:space="preserve">임차료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03</t>
  </si>
  <si>
    <t xml:space="preserve">사업비</t>
  </si>
  <si>
    <t xml:space="preserve">생계비</t>
  </si>
  <si>
    <t xml:space="preserve">수용기관경비</t>
  </si>
  <si>
    <t xml:space="preserve">의료비</t>
  </si>
  <si>
    <t xml:space="preserve">장의비</t>
  </si>
  <si>
    <t xml:space="preserve">프로그램 사업비</t>
  </si>
  <si>
    <t xml:space="preserve">04</t>
  </si>
  <si>
    <t xml:space="preserve">전출금</t>
  </si>
  <si>
    <t xml:space="preserve">법인전출금</t>
  </si>
  <si>
    <t xml:space="preserve">과년도지출</t>
  </si>
  <si>
    <t xml:space="preserve">과년도지출전출금</t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적립금</t>
  </si>
  <si>
    <t xml:space="preserve">준비금</t>
  </si>
  <si>
    <t xml:space="preserve">환경개선준비금</t>
  </si>
  <si>
    <t xml:space="preserve">시설환경 개선준비금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안심노인요양시설 주간보호 추경예산서</t>
    </r>
  </si>
  <si>
    <r>
      <rPr>
        <sz val="10"/>
        <color rgb="FF000000"/>
        <rFont val="굴림"/>
        <family val="3"/>
        <charset val="129"/>
      </rPr>
      <t xml:space="preserve">23.10</t>
    </r>
    <r>
      <rPr>
        <sz val="10"/>
        <color rgb="FF000000"/>
        <rFont val="Noto Sans"/>
        <family val="2"/>
      </rPr>
      <t xml:space="preserve">월말 실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mm&quot;월 &quot;dd\일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Narrow"/>
      <family val="2"/>
    </font>
    <font>
      <sz val="9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4"/>
      <color rgb="FF0066CC"/>
      <name val="Arial Narrow"/>
      <family val="2"/>
    </font>
    <font>
      <sz val="8"/>
      <color rgb="FFFFFFFF"/>
      <name val="Arial Narrow"/>
      <family val="2"/>
    </font>
    <font>
      <sz val="8"/>
      <color rgb="FFFFFFFF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돋움"/>
      <family val="3"/>
      <charset val="129"/>
    </font>
    <font>
      <sz val="8"/>
      <color rgb="FF0066CC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Noto Sans"/>
      <family val="2"/>
    </font>
    <font>
      <sz val="12"/>
      <name val="Arial Narrow"/>
      <family val="2"/>
    </font>
    <font>
      <sz val="8"/>
      <color rgb="FF0066CC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  <cellStyle name="표준 2_2012안심예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14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25"/>
    <col collapsed="false" customWidth="true" hidden="false" outlineLevel="0" max="3" min="3" style="3" width="3.75"/>
    <col collapsed="false" customWidth="true" hidden="false" outlineLevel="0" max="4" min="4" style="4" width="14.74"/>
    <col collapsed="false" customWidth="true" hidden="false" outlineLevel="0" max="5" min="5" style="5" width="3.75"/>
    <col collapsed="false" customWidth="true" hidden="false" outlineLevel="0" max="6" min="6" style="4" width="18.25"/>
    <col collapsed="false" customWidth="true" hidden="false" outlineLevel="0" max="7" min="7" style="6" width="20.99"/>
    <col collapsed="false" customWidth="true" hidden="true" outlineLevel="0" max="8" min="8" style="6" width="11.62"/>
    <col collapsed="false" customWidth="true" hidden="true" outlineLevel="0" max="12" min="9" style="7" width="11.62"/>
    <col collapsed="false" customWidth="true" hidden="false" outlineLevel="0" max="13" min="13" style="8" width="20.99"/>
    <col collapsed="false" customWidth="true" hidden="false" outlineLevel="0" max="14" min="14" style="7" width="20.99"/>
    <col collapsed="false" customWidth="true" hidden="false" outlineLevel="0" max="15" min="15" style="7" width="19.75"/>
    <col collapsed="false" customWidth="true" hidden="false" outlineLevel="0" max="16" min="16" style="7" width="13.87"/>
    <col collapsed="false" customWidth="true" hidden="false" outlineLevel="0" max="17" min="17" style="8" width="13.99"/>
    <col collapsed="false" customWidth="false" hidden="false" outlineLevel="0" max="257" min="18" style="7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3.25" hidden="false" customHeight="true" outlineLevel="0" collapsed="false">
      <c r="A2" s="10" t="s">
        <v>1</v>
      </c>
      <c r="B2" s="10"/>
      <c r="C2" s="11"/>
      <c r="D2" s="12"/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Q2" s="15"/>
    </row>
    <row r="3" customFormat="false" ht="30" hidden="false" customHeight="true" outlineLevel="0" collapsed="false">
      <c r="A3" s="16" t="s">
        <v>3</v>
      </c>
      <c r="B3" s="16"/>
      <c r="C3" s="16"/>
      <c r="D3" s="16"/>
      <c r="E3" s="16"/>
      <c r="F3" s="16"/>
      <c r="G3" s="17" t="s">
        <v>4</v>
      </c>
      <c r="H3" s="18" t="s">
        <v>5</v>
      </c>
      <c r="I3" s="19" t="s">
        <v>6</v>
      </c>
      <c r="J3" s="20" t="s">
        <v>7</v>
      </c>
      <c r="K3" s="20"/>
      <c r="L3" s="20"/>
      <c r="M3" s="21" t="s">
        <v>8</v>
      </c>
      <c r="N3" s="22" t="s">
        <v>9</v>
      </c>
    </row>
    <row r="4" customFormat="false" ht="30" hidden="false" customHeight="true" outlineLevel="0" collapsed="false">
      <c r="A4" s="23" t="s">
        <v>10</v>
      </c>
      <c r="B4" s="23"/>
      <c r="C4" s="24" t="s">
        <v>11</v>
      </c>
      <c r="D4" s="24"/>
      <c r="E4" s="24" t="s">
        <v>12</v>
      </c>
      <c r="F4" s="24"/>
      <c r="G4" s="17"/>
      <c r="H4" s="17"/>
      <c r="I4" s="19"/>
      <c r="J4" s="25" t="s">
        <v>13</v>
      </c>
      <c r="K4" s="26" t="s">
        <v>14</v>
      </c>
      <c r="L4" s="24" t="s">
        <v>15</v>
      </c>
      <c r="M4" s="21"/>
      <c r="N4" s="22"/>
    </row>
    <row r="5" customFormat="false" ht="32.25" hidden="false" customHeight="true" outlineLevel="0" collapsed="false">
      <c r="A5" s="27" t="s">
        <v>16</v>
      </c>
      <c r="B5" s="28" t="s">
        <v>17</v>
      </c>
      <c r="C5" s="29" t="n">
        <v>11</v>
      </c>
      <c r="D5" s="30" t="s">
        <v>18</v>
      </c>
      <c r="E5" s="29" t="n">
        <v>111</v>
      </c>
      <c r="F5" s="30" t="s">
        <v>19</v>
      </c>
      <c r="G5" s="31" t="n">
        <v>71157480</v>
      </c>
      <c r="H5" s="31" t="n">
        <v>58373370</v>
      </c>
      <c r="I5" s="32" t="n">
        <f aca="false">H5/10</f>
        <v>5837337</v>
      </c>
      <c r="J5" s="32" t="n">
        <f aca="false">H5</f>
        <v>58373370</v>
      </c>
      <c r="K5" s="32" t="n">
        <v>11350000</v>
      </c>
      <c r="L5" s="32" t="n">
        <f aca="false">SUM(J5,K5)</f>
        <v>69723370</v>
      </c>
      <c r="M5" s="33" t="n">
        <v>70423370</v>
      </c>
      <c r="N5" s="34" t="n">
        <f aca="false">M5-G5</f>
        <v>-734110</v>
      </c>
    </row>
    <row r="6" customFormat="false" ht="32.25" hidden="false" customHeight="true" outlineLevel="0" collapsed="false">
      <c r="A6" s="27"/>
      <c r="B6" s="28"/>
      <c r="C6" s="29"/>
      <c r="D6" s="30"/>
      <c r="E6" s="35" t="n">
        <v>112</v>
      </c>
      <c r="F6" s="36" t="s">
        <v>20</v>
      </c>
      <c r="G6" s="37" t="n">
        <v>69120000</v>
      </c>
      <c r="H6" s="37" t="n">
        <v>46057010</v>
      </c>
      <c r="I6" s="32" t="n">
        <f aca="false">H6/10</f>
        <v>4605701</v>
      </c>
      <c r="J6" s="32" t="n">
        <f aca="false">H6</f>
        <v>46057010</v>
      </c>
      <c r="K6" s="32" t="n">
        <v>9184000</v>
      </c>
      <c r="L6" s="32" t="n">
        <f aca="false">SUM(J6,K6)</f>
        <v>55241010</v>
      </c>
      <c r="M6" s="33" t="n">
        <f aca="false">ROUND(L6,-1)</f>
        <v>55241010</v>
      </c>
      <c r="N6" s="34" t="n">
        <f aca="false">M6-G6</f>
        <v>-13878990</v>
      </c>
    </row>
    <row r="7" customFormat="false" ht="32.25" hidden="false" customHeight="true" outlineLevel="0" collapsed="false">
      <c r="A7" s="27"/>
      <c r="B7" s="28"/>
      <c r="C7" s="38" t="s">
        <v>21</v>
      </c>
      <c r="D7" s="38"/>
      <c r="E7" s="38"/>
      <c r="F7" s="38"/>
      <c r="G7" s="39" t="n">
        <f aca="false">G5+G6</f>
        <v>140277480</v>
      </c>
      <c r="H7" s="39" t="n">
        <f aca="false">H5+H6</f>
        <v>104430380</v>
      </c>
      <c r="I7" s="39" t="n">
        <f aca="false">I5+I6</f>
        <v>10443038</v>
      </c>
      <c r="J7" s="39" t="n">
        <f aca="false">J5+J6</f>
        <v>104430380</v>
      </c>
      <c r="K7" s="39" t="n">
        <f aca="false">K5+K6</f>
        <v>20534000</v>
      </c>
      <c r="L7" s="40" t="n">
        <f aca="false">SUM(J7,K7)</f>
        <v>124964380</v>
      </c>
      <c r="M7" s="40" t="n">
        <f aca="false">M5+M6</f>
        <v>125664380</v>
      </c>
      <c r="N7" s="41" t="n">
        <f aca="false">M7-G7</f>
        <v>-14613100</v>
      </c>
    </row>
    <row r="8" customFormat="false" ht="27.75" hidden="false" customHeight="true" outlineLevel="0" collapsed="false">
      <c r="A8" s="27" t="n">
        <v>4</v>
      </c>
      <c r="B8" s="30" t="s">
        <v>22</v>
      </c>
      <c r="C8" s="42" t="n">
        <v>41</v>
      </c>
      <c r="D8" s="36" t="s">
        <v>22</v>
      </c>
      <c r="E8" s="29" t="n">
        <v>413</v>
      </c>
      <c r="F8" s="43" t="s">
        <v>23</v>
      </c>
      <c r="G8" s="37" t="n">
        <v>36627320</v>
      </c>
      <c r="H8" s="37" t="n">
        <v>45445980</v>
      </c>
      <c r="I8" s="32" t="n">
        <f aca="false">H8/10</f>
        <v>4544598</v>
      </c>
      <c r="J8" s="32" t="n">
        <f aca="false">H8</f>
        <v>45445980</v>
      </c>
      <c r="K8" s="32" t="n">
        <v>8431620</v>
      </c>
      <c r="L8" s="32" t="n">
        <f aca="false">SUM(J8,K8)</f>
        <v>53877600</v>
      </c>
      <c r="M8" s="33" t="n">
        <f aca="false">ROUND(L8,-1)</f>
        <v>53877600</v>
      </c>
      <c r="N8" s="34" t="n">
        <f aca="false">M8-G8</f>
        <v>17250280</v>
      </c>
      <c r="P8" s="7" t="n">
        <v>3785710</v>
      </c>
    </row>
    <row r="9" customFormat="false" ht="27.75" hidden="false" customHeight="true" outlineLevel="0" collapsed="false">
      <c r="A9" s="27"/>
      <c r="B9" s="30"/>
      <c r="C9" s="38" t="s">
        <v>21</v>
      </c>
      <c r="D9" s="38"/>
      <c r="E9" s="38"/>
      <c r="F9" s="38"/>
      <c r="G9" s="39" t="n">
        <f aca="false">SUM(G8:G8)</f>
        <v>36627320</v>
      </c>
      <c r="H9" s="39" t="n">
        <f aca="false">SUM(H8:H8)</f>
        <v>45445980</v>
      </c>
      <c r="I9" s="39" t="n">
        <f aca="false">SUM(I8:I8)</f>
        <v>4544598</v>
      </c>
      <c r="J9" s="39" t="n">
        <f aca="false">SUM(J8:J8)</f>
        <v>45445980</v>
      </c>
      <c r="K9" s="39" t="n">
        <f aca="false">SUM(K8:K8)</f>
        <v>8431620</v>
      </c>
      <c r="L9" s="39" t="n">
        <f aca="false">SUM(L8:L8)</f>
        <v>53877600</v>
      </c>
      <c r="M9" s="39" t="n">
        <f aca="false">M8</f>
        <v>53877600</v>
      </c>
      <c r="N9" s="41" t="n">
        <f aca="false">M9-G9</f>
        <v>17250280</v>
      </c>
    </row>
    <row r="10" customFormat="false" ht="27.75" hidden="false" customHeight="true" outlineLevel="0" collapsed="false">
      <c r="A10" s="44" t="s">
        <v>24</v>
      </c>
      <c r="B10" s="36" t="s">
        <v>25</v>
      </c>
      <c r="C10" s="45" t="n">
        <v>51</v>
      </c>
      <c r="D10" s="36" t="s">
        <v>25</v>
      </c>
      <c r="E10" s="46" t="n">
        <v>511</v>
      </c>
      <c r="F10" s="36" t="s">
        <v>26</v>
      </c>
      <c r="G10" s="37" t="n">
        <v>0</v>
      </c>
      <c r="H10" s="37" t="n">
        <v>0</v>
      </c>
      <c r="I10" s="31" t="n">
        <v>0</v>
      </c>
      <c r="J10" s="31" t="n">
        <v>0</v>
      </c>
      <c r="K10" s="31" t="n">
        <v>0</v>
      </c>
      <c r="L10" s="32" t="n">
        <f aca="false">SUM(J10,K10)</f>
        <v>0</v>
      </c>
      <c r="M10" s="33"/>
      <c r="N10" s="34" t="n">
        <f aca="false">M10-G10</f>
        <v>0</v>
      </c>
    </row>
    <row r="11" customFormat="false" ht="27.75" hidden="false" customHeight="true" outlineLevel="0" collapsed="false">
      <c r="A11" s="44"/>
      <c r="B11" s="36"/>
      <c r="C11" s="45"/>
      <c r="D11" s="36"/>
      <c r="E11" s="47" t="n">
        <v>512</v>
      </c>
      <c r="F11" s="36" t="s">
        <v>27</v>
      </c>
      <c r="G11" s="37" t="n">
        <v>240000</v>
      </c>
      <c r="H11" s="37" t="n">
        <v>200000</v>
      </c>
      <c r="I11" s="32" t="n">
        <f aca="false">H11/10</f>
        <v>20000</v>
      </c>
      <c r="J11" s="32" t="n">
        <f aca="false">H11</f>
        <v>200000</v>
      </c>
      <c r="K11" s="32" t="n">
        <v>0</v>
      </c>
      <c r="L11" s="32" t="n">
        <f aca="false">SUM(J11,K11)</f>
        <v>200000</v>
      </c>
      <c r="M11" s="33" t="n">
        <v>200000</v>
      </c>
      <c r="N11" s="34" t="n">
        <f aca="false">M11-G11</f>
        <v>-40000</v>
      </c>
    </row>
    <row r="12" customFormat="false" ht="27.75" hidden="false" customHeight="true" outlineLevel="0" collapsed="false">
      <c r="A12" s="44"/>
      <c r="B12" s="36"/>
      <c r="C12" s="38" t="s">
        <v>21</v>
      </c>
      <c r="D12" s="38"/>
      <c r="E12" s="38"/>
      <c r="F12" s="38"/>
      <c r="G12" s="39" t="n">
        <f aca="false">G10+G11</f>
        <v>240000</v>
      </c>
      <c r="H12" s="39" t="n">
        <f aca="false">H10+H11</f>
        <v>200000</v>
      </c>
      <c r="I12" s="39" t="n">
        <f aca="false">I10+I11</f>
        <v>20000</v>
      </c>
      <c r="J12" s="39" t="n">
        <f aca="false">J10+J11</f>
        <v>200000</v>
      </c>
      <c r="K12" s="39" t="n">
        <f aca="false">K10+K11</f>
        <v>0</v>
      </c>
      <c r="L12" s="40" t="n">
        <f aca="false">SUM(J12,K12)</f>
        <v>200000</v>
      </c>
      <c r="M12" s="40" t="n">
        <f aca="false">M10+M11</f>
        <v>200000</v>
      </c>
      <c r="N12" s="41" t="n">
        <f aca="false">M12-G12</f>
        <v>-40000</v>
      </c>
    </row>
    <row r="13" customFormat="false" ht="24" hidden="false" customHeight="true" outlineLevel="0" collapsed="false">
      <c r="A13" s="44" t="s">
        <v>28</v>
      </c>
      <c r="B13" s="36" t="s">
        <v>29</v>
      </c>
      <c r="C13" s="48" t="n">
        <v>61</v>
      </c>
      <c r="D13" s="36" t="s">
        <v>29</v>
      </c>
      <c r="E13" s="35" t="n">
        <v>611</v>
      </c>
      <c r="F13" s="43" t="s">
        <v>30</v>
      </c>
      <c r="G13" s="37" t="n">
        <v>736800020</v>
      </c>
      <c r="H13" s="37" t="n">
        <v>606464150</v>
      </c>
      <c r="I13" s="32" t="n">
        <f aca="false">H13/10</f>
        <v>60646415</v>
      </c>
      <c r="J13" s="32" t="n">
        <v>607564150</v>
      </c>
      <c r="K13" s="32" t="n">
        <v>133605000</v>
      </c>
      <c r="L13" s="32" t="n">
        <f aca="false">J13+K13</f>
        <v>741169150</v>
      </c>
      <c r="M13" s="33" t="n">
        <v>733935230</v>
      </c>
      <c r="N13" s="34" t="n">
        <f aca="false">M13-G13</f>
        <v>-2864790</v>
      </c>
    </row>
    <row r="14" customFormat="false" ht="24" hidden="false" customHeight="true" outlineLevel="0" collapsed="false">
      <c r="A14" s="44"/>
      <c r="B14" s="36"/>
      <c r="C14" s="48"/>
      <c r="D14" s="36"/>
      <c r="E14" s="35" t="n">
        <v>612</v>
      </c>
      <c r="F14" s="43" t="s">
        <v>31</v>
      </c>
      <c r="G14" s="37" t="n">
        <v>96000000</v>
      </c>
      <c r="H14" s="37" t="n">
        <v>1100000</v>
      </c>
      <c r="I14" s="32" t="n">
        <f aca="false">H14/10</f>
        <v>110000</v>
      </c>
      <c r="J14" s="32" t="n">
        <v>75541110</v>
      </c>
      <c r="K14" s="32" t="n">
        <v>17389530</v>
      </c>
      <c r="L14" s="32" t="n">
        <f aca="false">J14+K14</f>
        <v>92930640</v>
      </c>
      <c r="M14" s="33" t="n">
        <v>100164560</v>
      </c>
      <c r="N14" s="34" t="n">
        <f aca="false">M14-G14</f>
        <v>4164560</v>
      </c>
    </row>
    <row r="15" customFormat="false" ht="32.25" hidden="false" customHeight="true" outlineLevel="0" collapsed="false">
      <c r="A15" s="44"/>
      <c r="B15" s="36"/>
      <c r="C15" s="49" t="s">
        <v>21</v>
      </c>
      <c r="D15" s="49"/>
      <c r="E15" s="49"/>
      <c r="F15" s="49"/>
      <c r="G15" s="39" t="n">
        <f aca="false">G13+G14</f>
        <v>832800020</v>
      </c>
      <c r="H15" s="39" t="n">
        <f aca="false">H13+H14</f>
        <v>607564150</v>
      </c>
      <c r="I15" s="39" t="n">
        <f aca="false">I13+I14</f>
        <v>60756415</v>
      </c>
      <c r="J15" s="39" t="n">
        <f aca="false">J13+J14</f>
        <v>683105260</v>
      </c>
      <c r="K15" s="39" t="n">
        <f aca="false">K13+K14</f>
        <v>150994530</v>
      </c>
      <c r="L15" s="39" t="n">
        <f aca="false">L13+L14</f>
        <v>834099790</v>
      </c>
      <c r="M15" s="39" t="n">
        <f aca="false">M14+M13</f>
        <v>834099790</v>
      </c>
      <c r="N15" s="50" t="n">
        <f aca="false">N13+N14</f>
        <v>1299770</v>
      </c>
    </row>
    <row r="16" customFormat="false" ht="24" hidden="false" customHeight="true" outlineLevel="0" collapsed="false">
      <c r="A16" s="44" t="n">
        <v>7</v>
      </c>
      <c r="B16" s="36" t="s">
        <v>32</v>
      </c>
      <c r="C16" s="35" t="n">
        <v>71</v>
      </c>
      <c r="D16" s="36" t="s">
        <v>32</v>
      </c>
      <c r="E16" s="35" t="n">
        <v>711</v>
      </c>
      <c r="F16" s="36" t="s">
        <v>33</v>
      </c>
      <c r="G16" s="37" t="n">
        <v>0</v>
      </c>
      <c r="H16" s="37" t="n">
        <v>0</v>
      </c>
      <c r="I16" s="32" t="n">
        <v>0</v>
      </c>
      <c r="J16" s="32" t="n">
        <v>0</v>
      </c>
      <c r="K16" s="32" t="n">
        <v>0</v>
      </c>
      <c r="L16" s="32" t="n">
        <f aca="false">J16+K16</f>
        <v>0</v>
      </c>
      <c r="M16" s="33" t="n">
        <f aca="false">L16</f>
        <v>0</v>
      </c>
      <c r="N16" s="34" t="n">
        <f aca="false">M16-G16</f>
        <v>0</v>
      </c>
    </row>
    <row r="17" customFormat="false" ht="24" hidden="false" customHeight="true" outlineLevel="0" collapsed="false">
      <c r="A17" s="44"/>
      <c r="B17" s="36"/>
      <c r="C17" s="35"/>
      <c r="D17" s="36"/>
      <c r="E17" s="35" t="n">
        <v>712</v>
      </c>
      <c r="F17" s="36" t="s">
        <v>34</v>
      </c>
      <c r="G17" s="37" t="n">
        <v>0</v>
      </c>
      <c r="H17" s="37" t="n">
        <v>0</v>
      </c>
      <c r="I17" s="32" t="n">
        <f aca="false">ROUND(H17/9*3,0)</f>
        <v>0</v>
      </c>
      <c r="J17" s="32" t="n">
        <v>0</v>
      </c>
      <c r="K17" s="32" t="n">
        <v>0</v>
      </c>
      <c r="L17" s="32" t="n">
        <f aca="false">J17+K17</f>
        <v>0</v>
      </c>
      <c r="M17" s="33" t="n">
        <f aca="false">L17</f>
        <v>0</v>
      </c>
      <c r="N17" s="34" t="n">
        <f aca="false">M17-G17</f>
        <v>0</v>
      </c>
    </row>
    <row r="18" customFormat="false" ht="32.25" hidden="false" customHeight="true" outlineLevel="0" collapsed="false">
      <c r="A18" s="44"/>
      <c r="B18" s="36"/>
      <c r="C18" s="49" t="s">
        <v>21</v>
      </c>
      <c r="D18" s="49"/>
      <c r="E18" s="49"/>
      <c r="F18" s="49"/>
      <c r="G18" s="39" t="n">
        <f aca="false">G16+G17</f>
        <v>0</v>
      </c>
      <c r="H18" s="39" t="n">
        <f aca="false">H16+H17</f>
        <v>0</v>
      </c>
      <c r="I18" s="39" t="n">
        <f aca="false">I16+I17</f>
        <v>0</v>
      </c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40" t="n">
        <f aca="false">M16+M17</f>
        <v>0</v>
      </c>
      <c r="N18" s="41" t="n">
        <f aca="false">M18-G18</f>
        <v>0</v>
      </c>
    </row>
    <row r="19" customFormat="false" ht="32.25" hidden="false" customHeight="true" outlineLevel="0" collapsed="false">
      <c r="A19" s="44" t="s">
        <v>35</v>
      </c>
      <c r="B19" s="51" t="s">
        <v>36</v>
      </c>
      <c r="C19" s="35" t="n">
        <v>81</v>
      </c>
      <c r="D19" s="36" t="s">
        <v>36</v>
      </c>
      <c r="E19" s="47" t="n">
        <v>811</v>
      </c>
      <c r="F19" s="52" t="s">
        <v>37</v>
      </c>
      <c r="G19" s="53" t="n">
        <v>0</v>
      </c>
      <c r="H19" s="53" t="n">
        <v>0</v>
      </c>
      <c r="I19" s="32" t="n">
        <v>0</v>
      </c>
      <c r="J19" s="32" t="n">
        <v>0</v>
      </c>
      <c r="K19" s="32" t="n">
        <v>0</v>
      </c>
      <c r="L19" s="32" t="n">
        <f aca="false">J19+K19</f>
        <v>0</v>
      </c>
      <c r="M19" s="33" t="n">
        <v>0</v>
      </c>
      <c r="N19" s="34" t="n">
        <f aca="false">M19-G19</f>
        <v>0</v>
      </c>
    </row>
    <row r="20" customFormat="false" ht="32.25" hidden="false" customHeight="true" outlineLevel="0" collapsed="false">
      <c r="A20" s="44"/>
      <c r="B20" s="51"/>
      <c r="C20" s="35"/>
      <c r="D20" s="36"/>
      <c r="E20" s="47" t="n">
        <v>812</v>
      </c>
      <c r="F20" s="36" t="s">
        <v>38</v>
      </c>
      <c r="G20" s="53" t="n">
        <v>0</v>
      </c>
      <c r="H20" s="53" t="n">
        <v>0</v>
      </c>
      <c r="I20" s="32" t="n">
        <v>0</v>
      </c>
      <c r="J20" s="32" t="n">
        <v>0</v>
      </c>
      <c r="K20" s="32" t="n">
        <v>0</v>
      </c>
      <c r="L20" s="32" t="n">
        <f aca="false">SUM(J20,K20)</f>
        <v>0</v>
      </c>
      <c r="M20" s="33" t="n">
        <v>1400000</v>
      </c>
      <c r="N20" s="34" t="n">
        <f aca="false">M20-G20</f>
        <v>1400000</v>
      </c>
    </row>
    <row r="21" customFormat="false" ht="27.75" hidden="false" customHeight="true" outlineLevel="0" collapsed="false">
      <c r="A21" s="44"/>
      <c r="B21" s="51"/>
      <c r="C21" s="54" t="s">
        <v>21</v>
      </c>
      <c r="D21" s="54"/>
      <c r="E21" s="54"/>
      <c r="F21" s="54"/>
      <c r="G21" s="39" t="n">
        <f aca="false">G20+G19</f>
        <v>0</v>
      </c>
      <c r="H21" s="39" t="n">
        <f aca="false">H20+H19</f>
        <v>0</v>
      </c>
      <c r="I21" s="39" t="n">
        <f aca="false">I20+I19</f>
        <v>0</v>
      </c>
      <c r="J21" s="39" t="n">
        <f aca="false">J20+J19</f>
        <v>0</v>
      </c>
      <c r="K21" s="39" t="n">
        <f aca="false">K20+K19</f>
        <v>0</v>
      </c>
      <c r="L21" s="40" t="n">
        <f aca="false">SUM(J21,K21)</f>
        <v>0</v>
      </c>
      <c r="M21" s="40" t="n">
        <f aca="false">M20</f>
        <v>1400000</v>
      </c>
      <c r="N21" s="41" t="n">
        <f aca="false">M21-G21</f>
        <v>1400000</v>
      </c>
    </row>
    <row r="22" customFormat="false" ht="27.75" hidden="false" customHeight="true" outlineLevel="0" collapsed="false">
      <c r="A22" s="55" t="s">
        <v>39</v>
      </c>
      <c r="B22" s="56" t="s">
        <v>40</v>
      </c>
      <c r="C22" s="35" t="n">
        <v>91</v>
      </c>
      <c r="D22" s="36" t="s">
        <v>40</v>
      </c>
      <c r="E22" s="35" t="n">
        <v>911</v>
      </c>
      <c r="F22" s="36" t="s">
        <v>41</v>
      </c>
      <c r="G22" s="57" t="n">
        <v>10016756</v>
      </c>
      <c r="H22" s="37" t="n">
        <v>61919300</v>
      </c>
      <c r="I22" s="32" t="n">
        <f aca="false">H22/10</f>
        <v>6191930</v>
      </c>
      <c r="J22" s="32" t="n">
        <f aca="false">H22</f>
        <v>61919300</v>
      </c>
      <c r="K22" s="32" t="n">
        <v>0</v>
      </c>
      <c r="L22" s="32" t="n">
        <f aca="false">SUM(J22,K22)</f>
        <v>61919300</v>
      </c>
      <c r="M22" s="33" t="n">
        <f aca="false">L22</f>
        <v>61919300</v>
      </c>
      <c r="N22" s="34" t="n">
        <f aca="false">M22-G22</f>
        <v>51902544</v>
      </c>
    </row>
    <row r="23" customFormat="false" ht="27.75" hidden="false" customHeight="true" outlineLevel="0" collapsed="false">
      <c r="A23" s="55"/>
      <c r="B23" s="56"/>
      <c r="C23" s="35"/>
      <c r="D23" s="36"/>
      <c r="E23" s="35" t="n">
        <v>912</v>
      </c>
      <c r="F23" s="36" t="s">
        <v>42</v>
      </c>
      <c r="G23" s="57" t="n">
        <v>0</v>
      </c>
      <c r="H23" s="37" t="n">
        <v>2077567</v>
      </c>
      <c r="I23" s="32" t="n">
        <f aca="false">H23/10</f>
        <v>207756.7</v>
      </c>
      <c r="J23" s="32" t="n">
        <f aca="false">H23</f>
        <v>2077567</v>
      </c>
      <c r="K23" s="32" t="n">
        <v>0</v>
      </c>
      <c r="L23" s="32" t="n">
        <f aca="false">SUM(J23,K23)</f>
        <v>2077567</v>
      </c>
      <c r="M23" s="33" t="n">
        <f aca="false">L23</f>
        <v>2077567</v>
      </c>
      <c r="N23" s="34" t="n">
        <f aca="false">M23-G23</f>
        <v>2077567</v>
      </c>
    </row>
    <row r="24" customFormat="false" ht="27.75" hidden="false" customHeight="true" outlineLevel="0" collapsed="false">
      <c r="A24" s="55"/>
      <c r="B24" s="56"/>
      <c r="C24" s="35"/>
      <c r="D24" s="36"/>
      <c r="E24" s="35" t="n">
        <v>913</v>
      </c>
      <c r="F24" s="36" t="s">
        <v>43</v>
      </c>
      <c r="G24" s="57" t="n">
        <v>0</v>
      </c>
      <c r="H24" s="37" t="n">
        <v>18315629</v>
      </c>
      <c r="I24" s="32" t="n">
        <f aca="false">H24/10</f>
        <v>1831562.9</v>
      </c>
      <c r="J24" s="32" t="n">
        <f aca="false">H24</f>
        <v>18315629</v>
      </c>
      <c r="K24" s="32" t="n">
        <v>0</v>
      </c>
      <c r="L24" s="32" t="n">
        <f aca="false">SUM(J24,K24)</f>
        <v>18315629</v>
      </c>
      <c r="M24" s="33" t="n">
        <f aca="false">L24</f>
        <v>18315629</v>
      </c>
      <c r="N24" s="34" t="n">
        <f aca="false">M24-G24</f>
        <v>18315629</v>
      </c>
    </row>
    <row r="25" customFormat="false" ht="27.75" hidden="false" customHeight="true" outlineLevel="0" collapsed="false">
      <c r="A25" s="55"/>
      <c r="B25" s="56"/>
      <c r="C25" s="54" t="s">
        <v>21</v>
      </c>
      <c r="D25" s="54"/>
      <c r="E25" s="54"/>
      <c r="F25" s="54"/>
      <c r="G25" s="58" t="n">
        <f aca="false">G24+G22+G23</f>
        <v>10016756</v>
      </c>
      <c r="H25" s="58" t="n">
        <f aca="false">H24+H22+H23</f>
        <v>82312496</v>
      </c>
      <c r="I25" s="58" t="n">
        <f aca="false">I24+I22+I23</f>
        <v>8231249.6</v>
      </c>
      <c r="J25" s="58" t="n">
        <f aca="false">J24+J22+J23</f>
        <v>82312496</v>
      </c>
      <c r="K25" s="58" t="n">
        <f aca="false">K24+K22+K23</f>
        <v>0</v>
      </c>
      <c r="L25" s="58" t="n">
        <f aca="false">L24+L22+L23</f>
        <v>82312496</v>
      </c>
      <c r="M25" s="58" t="n">
        <f aca="false">M24+M23+M22</f>
        <v>82312496</v>
      </c>
      <c r="N25" s="41" t="n">
        <f aca="false">M25-G25</f>
        <v>72295740</v>
      </c>
    </row>
    <row r="26" customFormat="false" ht="27.75" hidden="false" customHeight="true" outlineLevel="0" collapsed="false">
      <c r="A26" s="44" t="n">
        <v>10</v>
      </c>
      <c r="B26" s="36" t="s">
        <v>44</v>
      </c>
      <c r="C26" s="35" t="n">
        <v>101</v>
      </c>
      <c r="D26" s="36" t="s">
        <v>44</v>
      </c>
      <c r="E26" s="35" t="n">
        <v>1012</v>
      </c>
      <c r="F26" s="36" t="s">
        <v>45</v>
      </c>
      <c r="G26" s="57" t="n">
        <v>24000</v>
      </c>
      <c r="H26" s="37" t="n">
        <v>3717</v>
      </c>
      <c r="I26" s="32" t="n">
        <f aca="false">H26/10</f>
        <v>371.7</v>
      </c>
      <c r="J26" s="32" t="n">
        <f aca="false">H26</f>
        <v>3717</v>
      </c>
      <c r="K26" s="32" t="n">
        <f aca="false">I26*2</f>
        <v>743.4</v>
      </c>
      <c r="L26" s="32" t="n">
        <f aca="false">SUM(J26,K26)</f>
        <v>4460.4</v>
      </c>
      <c r="M26" s="33" t="n">
        <v>4460</v>
      </c>
      <c r="N26" s="34" t="n">
        <f aca="false">M26-G26</f>
        <v>-19540</v>
      </c>
    </row>
    <row r="27" customFormat="false" ht="27.75" hidden="false" customHeight="true" outlineLevel="0" collapsed="false">
      <c r="A27" s="44"/>
      <c r="B27" s="36"/>
      <c r="C27" s="35"/>
      <c r="D27" s="36"/>
      <c r="E27" s="35" t="n">
        <v>1013</v>
      </c>
      <c r="F27" s="36" t="s">
        <v>46</v>
      </c>
      <c r="G27" s="57" t="n">
        <v>10560000</v>
      </c>
      <c r="H27" s="37" t="n">
        <v>8794850</v>
      </c>
      <c r="I27" s="32" t="n">
        <f aca="false">H27/10</f>
        <v>879485</v>
      </c>
      <c r="J27" s="32" t="n">
        <f aca="false">H27</f>
        <v>8794850</v>
      </c>
      <c r="K27" s="32" t="n">
        <f aca="false">P27*2</f>
        <v>1840000</v>
      </c>
      <c r="L27" s="32" t="n">
        <f aca="false">SUM(J27,K27)</f>
        <v>10634850</v>
      </c>
      <c r="M27" s="33" t="n">
        <v>10634850</v>
      </c>
      <c r="N27" s="34" t="n">
        <f aca="false">M27-G27</f>
        <v>74850</v>
      </c>
      <c r="P27" s="7" t="n">
        <v>920000</v>
      </c>
    </row>
    <row r="28" customFormat="false" ht="27.75" hidden="false" customHeight="true" outlineLevel="0" collapsed="false">
      <c r="A28" s="44"/>
      <c r="B28" s="36"/>
      <c r="C28" s="35"/>
      <c r="D28" s="36"/>
      <c r="E28" s="35" t="n">
        <v>1014</v>
      </c>
      <c r="F28" s="36" t="s">
        <v>47</v>
      </c>
      <c r="G28" s="57" t="n">
        <v>2520000</v>
      </c>
      <c r="H28" s="37" t="n">
        <v>19541401</v>
      </c>
      <c r="I28" s="32" t="n">
        <f aca="false">H28/10</f>
        <v>1954140.1</v>
      </c>
      <c r="J28" s="32" t="n">
        <f aca="false">H28</f>
        <v>19541401</v>
      </c>
      <c r="K28" s="32" t="n">
        <v>2394000</v>
      </c>
      <c r="L28" s="32" t="n">
        <f aca="false">SUM(J28,K28)</f>
        <v>21935401</v>
      </c>
      <c r="M28" s="33" t="n">
        <v>20741400</v>
      </c>
      <c r="N28" s="34" t="n">
        <f aca="false">M28-G28</f>
        <v>18221400</v>
      </c>
    </row>
    <row r="29" customFormat="false" ht="27.75" hidden="false" customHeight="true" outlineLevel="0" collapsed="false">
      <c r="A29" s="44"/>
      <c r="B29" s="36"/>
      <c r="C29" s="38" t="s">
        <v>21</v>
      </c>
      <c r="D29" s="38"/>
      <c r="E29" s="38"/>
      <c r="F29" s="38"/>
      <c r="G29" s="58" t="n">
        <f aca="false">G28+G26+G27</f>
        <v>13104000</v>
      </c>
      <c r="H29" s="58" t="n">
        <f aca="false">H28+H26+H27</f>
        <v>28339968</v>
      </c>
      <c r="I29" s="58" t="n">
        <f aca="false">I28+I26+I27</f>
        <v>2833996.8</v>
      </c>
      <c r="J29" s="58" t="n">
        <f aca="false">J28+J26+J27</f>
        <v>28339968</v>
      </c>
      <c r="K29" s="58" t="n">
        <f aca="false">K28+K26+K27</f>
        <v>4234743.4</v>
      </c>
      <c r="L29" s="58" t="n">
        <f aca="false">L28+L26+L27</f>
        <v>32574711.4</v>
      </c>
      <c r="M29" s="58" t="n">
        <f aca="false">M28+M26+M27</f>
        <v>31380710</v>
      </c>
      <c r="N29" s="59" t="n">
        <f aca="false">M29-G29</f>
        <v>18276710</v>
      </c>
    </row>
    <row r="30" customFormat="false" ht="27.75" hidden="false" customHeight="true" outlineLevel="0" collapsed="false">
      <c r="A30" s="44" t="n">
        <v>11</v>
      </c>
      <c r="B30" s="36" t="s">
        <v>48</v>
      </c>
      <c r="C30" s="36" t="n">
        <v>111</v>
      </c>
      <c r="D30" s="36" t="s">
        <v>49</v>
      </c>
      <c r="E30" s="35" t="n">
        <v>1111</v>
      </c>
      <c r="F30" s="36" t="s">
        <v>5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f aca="false">J30+K30</f>
        <v>0</v>
      </c>
      <c r="M30" s="61" t="n">
        <v>0</v>
      </c>
      <c r="N30" s="62" t="n">
        <f aca="false">M30-G30</f>
        <v>0</v>
      </c>
    </row>
    <row r="31" customFormat="false" ht="27.75" hidden="false" customHeight="true" outlineLevel="0" collapsed="false">
      <c r="A31" s="44"/>
      <c r="B31" s="36"/>
      <c r="C31" s="36"/>
      <c r="D31" s="36"/>
      <c r="E31" s="35" t="n">
        <v>1112</v>
      </c>
      <c r="F31" s="36" t="s">
        <v>51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f aca="false">J31+K31</f>
        <v>0</v>
      </c>
      <c r="M31" s="61" t="n">
        <v>0</v>
      </c>
      <c r="N31" s="62" t="n">
        <f aca="false">M31-G31</f>
        <v>0</v>
      </c>
    </row>
    <row r="32" customFormat="false" ht="27.75" hidden="false" customHeight="true" outlineLevel="0" collapsed="false">
      <c r="A32" s="44"/>
      <c r="B32" s="36"/>
      <c r="C32" s="38" t="s">
        <v>21</v>
      </c>
      <c r="D32" s="38"/>
      <c r="E32" s="38"/>
      <c r="F32" s="38"/>
      <c r="G32" s="63" t="n">
        <f aca="false">G30+G31</f>
        <v>0</v>
      </c>
      <c r="H32" s="63"/>
      <c r="I32" s="63"/>
      <c r="J32" s="63" t="n">
        <f aca="false">J30+J31</f>
        <v>0</v>
      </c>
      <c r="K32" s="63" t="n">
        <f aca="false">K30+K31</f>
        <v>0</v>
      </c>
      <c r="L32" s="63" t="n">
        <f aca="false">L30+L31</f>
        <v>0</v>
      </c>
      <c r="M32" s="64" t="n">
        <f aca="false">M30+M31</f>
        <v>0</v>
      </c>
      <c r="N32" s="65" t="n">
        <f aca="false">M32-G32</f>
        <v>0</v>
      </c>
    </row>
    <row r="33" customFormat="false" ht="30" hidden="false" customHeight="true" outlineLevel="0" collapsed="false">
      <c r="A33" s="66" t="s">
        <v>52</v>
      </c>
      <c r="B33" s="66"/>
      <c r="C33" s="66"/>
      <c r="D33" s="66"/>
      <c r="E33" s="66"/>
      <c r="F33" s="66"/>
      <c r="G33" s="67" t="n">
        <f aca="false">G29+G25+G21+G15+G18+G12+G9+G7+G32</f>
        <v>1033065576</v>
      </c>
      <c r="H33" s="67" t="n">
        <f aca="false">H29+H25+H21+H15+H18+H12+H9+H7</f>
        <v>868292974</v>
      </c>
      <c r="I33" s="67" t="n">
        <f aca="false">I29+I25+I21+I15+I18+I12+I9+I7</f>
        <v>86829297.4</v>
      </c>
      <c r="J33" s="67" t="n">
        <f aca="false">J29+J25+J21+J15+J18+J12+J9+J7+J32</f>
        <v>943834084</v>
      </c>
      <c r="K33" s="67" t="n">
        <f aca="false">K29+K25+K21+K15+K18+K12+K9+K7+K32</f>
        <v>184194893.4</v>
      </c>
      <c r="L33" s="67" t="n">
        <f aca="false">L29+L25+L21+L15+L18+L12+L9+L7+L32</f>
        <v>1128028977.4</v>
      </c>
      <c r="M33" s="67" t="n">
        <f aca="false">M29+M25+M21+M15+M18+M12+M9+M7+M32</f>
        <v>1128934976</v>
      </c>
      <c r="N33" s="68" t="n">
        <v>95869400</v>
      </c>
    </row>
    <row r="34" customFormat="false" ht="17.25" hidden="false" customHeight="false" outlineLevel="0" collapsed="false">
      <c r="N34" s="69"/>
    </row>
  </sheetData>
  <mergeCells count="56">
    <mergeCell ref="A1:N1"/>
    <mergeCell ref="A2:B2"/>
    <mergeCell ref="F2:N2"/>
    <mergeCell ref="A3:F3"/>
    <mergeCell ref="G3:G4"/>
    <mergeCell ref="H3:H4"/>
    <mergeCell ref="I3:I4"/>
    <mergeCell ref="J3:L3"/>
    <mergeCell ref="M3:M4"/>
    <mergeCell ref="N3:N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5"/>
    <mergeCell ref="B13:B15"/>
    <mergeCell ref="C13:C14"/>
    <mergeCell ref="D13:D14"/>
    <mergeCell ref="C15:F15"/>
    <mergeCell ref="A16:A18"/>
    <mergeCell ref="B16:B18"/>
    <mergeCell ref="C16:C17"/>
    <mergeCell ref="D16:D17"/>
    <mergeCell ref="C18:F18"/>
    <mergeCell ref="A19:A21"/>
    <mergeCell ref="B19:B21"/>
    <mergeCell ref="C19:C20"/>
    <mergeCell ref="C21:F21"/>
    <mergeCell ref="A22:A25"/>
    <mergeCell ref="B22:B25"/>
    <mergeCell ref="C22:C24"/>
    <mergeCell ref="D22:D24"/>
    <mergeCell ref="C25:F25"/>
    <mergeCell ref="A26:A29"/>
    <mergeCell ref="B26:B29"/>
    <mergeCell ref="C26:C28"/>
    <mergeCell ref="D26:D28"/>
    <mergeCell ref="C29:F29"/>
    <mergeCell ref="A30:A32"/>
    <mergeCell ref="B30:B32"/>
    <mergeCell ref="C30:C31"/>
    <mergeCell ref="D30:D31"/>
    <mergeCell ref="C32:F32"/>
    <mergeCell ref="A33:F33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4" topLeftCell="A28" activePane="bottomLeft" state="frozen"/>
      <selection pane="topLeft" activeCell="A1" activeCellId="0" sqref="A1"/>
      <selection pane="bottomLeft" activeCell="N52" activeCellId="0" sqref="N52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1" width="11.75"/>
    <col collapsed="false" customWidth="true" hidden="false" outlineLevel="0" max="3" min="3" style="70" width="3.75"/>
    <col collapsed="false" customWidth="true" hidden="false" outlineLevel="0" max="4" min="4" style="72" width="13.62"/>
    <col collapsed="false" customWidth="true" hidden="false" outlineLevel="0" max="5" min="5" style="73" width="4.62"/>
    <col collapsed="false" customWidth="true" hidden="false" outlineLevel="0" max="6" min="6" style="72" width="19.99"/>
    <col collapsed="false" customWidth="true" hidden="false" outlineLevel="0" max="7" min="7" style="74" width="18.37"/>
    <col collapsed="false" customWidth="true" hidden="true" outlineLevel="0" max="8" min="8" style="74" width="13.12"/>
    <col collapsed="false" customWidth="true" hidden="true" outlineLevel="0" max="9" min="9" style="74" width="11.99"/>
    <col collapsed="false" customWidth="true" hidden="true" outlineLevel="0" max="10" min="10" style="74" width="13.49"/>
    <col collapsed="false" customWidth="true" hidden="false" outlineLevel="0" max="12" min="11" style="74" width="18.37"/>
    <col collapsed="false" customWidth="true" hidden="false" outlineLevel="0" max="13" min="13" style="75" width="16.99"/>
    <col collapsed="false" customWidth="true" hidden="false" outlineLevel="0" max="14" min="14" style="76" width="11.99"/>
    <col collapsed="false" customWidth="true" hidden="false" outlineLevel="0" max="15" min="15" style="77" width="13.12"/>
    <col collapsed="false" customWidth="false" hidden="false" outlineLevel="0" max="257" min="16" style="77" width="8.99"/>
  </cols>
  <sheetData>
    <row r="1" s="8" customFormat="true" ht="37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5" customFormat="true" ht="23.25" hidden="false" customHeight="true" outlineLevel="0" collapsed="false">
      <c r="A2" s="79" t="s">
        <v>53</v>
      </c>
      <c r="B2" s="79"/>
      <c r="C2" s="80"/>
      <c r="D2" s="81"/>
      <c r="E2" s="80"/>
      <c r="F2" s="82" t="s">
        <v>2</v>
      </c>
      <c r="G2" s="82"/>
      <c r="H2" s="82"/>
      <c r="I2" s="82"/>
      <c r="J2" s="82"/>
      <c r="K2" s="82"/>
      <c r="L2" s="82"/>
    </row>
    <row r="3" s="89" customFormat="true" ht="30" hidden="false" customHeight="true" outlineLevel="0" collapsed="false">
      <c r="A3" s="83" t="s">
        <v>3</v>
      </c>
      <c r="B3" s="83"/>
      <c r="C3" s="83"/>
      <c r="D3" s="83"/>
      <c r="E3" s="83"/>
      <c r="F3" s="83"/>
      <c r="G3" s="21" t="s">
        <v>4</v>
      </c>
      <c r="H3" s="84" t="s">
        <v>7</v>
      </c>
      <c r="I3" s="84"/>
      <c r="J3" s="84"/>
      <c r="K3" s="21" t="s">
        <v>8</v>
      </c>
      <c r="L3" s="85" t="s">
        <v>9</v>
      </c>
      <c r="M3" s="86"/>
      <c r="N3" s="87"/>
      <c r="O3" s="88"/>
      <c r="P3" s="88"/>
    </row>
    <row r="4" s="89" customFormat="true" ht="30" hidden="false" customHeight="true" outlineLevel="0" collapsed="false">
      <c r="A4" s="90" t="s">
        <v>10</v>
      </c>
      <c r="B4" s="90"/>
      <c r="C4" s="91" t="s">
        <v>11</v>
      </c>
      <c r="D4" s="91"/>
      <c r="E4" s="91" t="s">
        <v>12</v>
      </c>
      <c r="F4" s="91"/>
      <c r="G4" s="21"/>
      <c r="H4" s="25" t="s">
        <v>54</v>
      </c>
      <c r="I4" s="26" t="s">
        <v>55</v>
      </c>
      <c r="J4" s="24" t="s">
        <v>15</v>
      </c>
      <c r="K4" s="21"/>
      <c r="L4" s="85"/>
      <c r="M4" s="86"/>
      <c r="N4" s="87"/>
      <c r="O4" s="88"/>
      <c r="P4" s="88"/>
    </row>
    <row r="5" s="89" customFormat="true" ht="27" hidden="false" customHeight="true" outlineLevel="0" collapsed="false">
      <c r="A5" s="92" t="s">
        <v>16</v>
      </c>
      <c r="B5" s="93" t="s">
        <v>56</v>
      </c>
      <c r="C5" s="94" t="n">
        <v>11</v>
      </c>
      <c r="D5" s="93" t="s">
        <v>57</v>
      </c>
      <c r="E5" s="95" t="n">
        <v>111</v>
      </c>
      <c r="F5" s="93" t="s">
        <v>58</v>
      </c>
      <c r="G5" s="32" t="n">
        <v>460685280</v>
      </c>
      <c r="H5" s="32" t="n">
        <v>384720420</v>
      </c>
      <c r="I5" s="32" t="n">
        <v>80802040</v>
      </c>
      <c r="J5" s="32" t="n">
        <f aca="false">H5+I5</f>
        <v>465522460</v>
      </c>
      <c r="K5" s="33" t="n">
        <f aca="false">ROUND(J5,-1)</f>
        <v>465522460</v>
      </c>
      <c r="L5" s="34" t="n">
        <f aca="false">K5-G5</f>
        <v>4837180</v>
      </c>
      <c r="M5" s="96"/>
      <c r="N5" s="97"/>
    </row>
    <row r="6" s="89" customFormat="true" ht="27" hidden="false" customHeight="true" outlineLevel="0" collapsed="false">
      <c r="A6" s="92"/>
      <c r="B6" s="93"/>
      <c r="C6" s="94"/>
      <c r="D6" s="93"/>
      <c r="E6" s="95"/>
      <c r="F6" s="93" t="s">
        <v>59</v>
      </c>
      <c r="G6" s="32" t="n">
        <v>113293920</v>
      </c>
      <c r="H6" s="32" t="n">
        <v>94411600</v>
      </c>
      <c r="I6" s="32" t="n">
        <f aca="false">H6/5</f>
        <v>18882320</v>
      </c>
      <c r="J6" s="32" t="n">
        <f aca="false">H6+I6</f>
        <v>113293920</v>
      </c>
      <c r="K6" s="33" t="n">
        <f aca="false">ROUND(J6,-1)</f>
        <v>113293920</v>
      </c>
      <c r="L6" s="34" t="n">
        <f aca="false">K6-G6</f>
        <v>0</v>
      </c>
      <c r="M6" s="96"/>
      <c r="N6" s="97"/>
    </row>
    <row r="7" s="89" customFormat="true" ht="27" hidden="false" customHeight="true" outlineLevel="0" collapsed="false">
      <c r="A7" s="92"/>
      <c r="B7" s="93"/>
      <c r="C7" s="94"/>
      <c r="D7" s="93"/>
      <c r="E7" s="98" t="n">
        <v>112</v>
      </c>
      <c r="F7" s="99" t="s">
        <v>60</v>
      </c>
      <c r="G7" s="53" t="n">
        <v>50034720</v>
      </c>
      <c r="H7" s="53" t="n">
        <v>44130274</v>
      </c>
      <c r="I7" s="32" t="n">
        <v>7979446</v>
      </c>
      <c r="J7" s="32" t="n">
        <f aca="false">H7+I7</f>
        <v>52109720</v>
      </c>
      <c r="K7" s="33" t="n">
        <f aca="false">ROUND(J7,-1)</f>
        <v>52109720</v>
      </c>
      <c r="L7" s="34" t="n">
        <f aca="false">K7-G7</f>
        <v>2075000</v>
      </c>
      <c r="M7" s="96"/>
      <c r="N7" s="97"/>
    </row>
    <row r="8" s="89" customFormat="true" ht="27" hidden="false" customHeight="true" outlineLevel="0" collapsed="false">
      <c r="A8" s="92"/>
      <c r="B8" s="93"/>
      <c r="C8" s="94"/>
      <c r="D8" s="93"/>
      <c r="E8" s="98"/>
      <c r="F8" s="99" t="s">
        <v>61</v>
      </c>
      <c r="G8" s="53" t="n">
        <v>8626080</v>
      </c>
      <c r="H8" s="53" t="n">
        <v>7880500</v>
      </c>
      <c r="I8" s="32" t="n">
        <v>1413700</v>
      </c>
      <c r="J8" s="32" t="n">
        <f aca="false">H8+I8</f>
        <v>9294200</v>
      </c>
      <c r="K8" s="33" t="n">
        <f aca="false">ROUND(J8,-1)</f>
        <v>9294200</v>
      </c>
      <c r="L8" s="34" t="n">
        <f aca="false">K8-G8</f>
        <v>668120</v>
      </c>
      <c r="M8" s="96"/>
      <c r="N8" s="97"/>
    </row>
    <row r="9" s="89" customFormat="true" ht="27" hidden="false" customHeight="true" outlineLevel="0" collapsed="false">
      <c r="A9" s="92"/>
      <c r="B9" s="93"/>
      <c r="C9" s="94"/>
      <c r="D9" s="93"/>
      <c r="E9" s="98"/>
      <c r="F9" s="99" t="s">
        <v>62</v>
      </c>
      <c r="G9" s="53" t="n">
        <v>11520000</v>
      </c>
      <c r="H9" s="53" t="n">
        <v>8640000</v>
      </c>
      <c r="I9" s="32" t="n">
        <v>1800000</v>
      </c>
      <c r="J9" s="32" t="n">
        <f aca="false">H9+I9</f>
        <v>10440000</v>
      </c>
      <c r="K9" s="33" t="n">
        <f aca="false">ROUND(J9,-1)</f>
        <v>10440000</v>
      </c>
      <c r="L9" s="34" t="n">
        <f aca="false">K9-G9</f>
        <v>-1080000</v>
      </c>
      <c r="M9" s="96"/>
      <c r="N9" s="97"/>
    </row>
    <row r="10" s="89" customFormat="true" ht="27" hidden="false" customHeight="true" outlineLevel="0" collapsed="false">
      <c r="A10" s="92"/>
      <c r="B10" s="93"/>
      <c r="C10" s="94"/>
      <c r="D10" s="93"/>
      <c r="E10" s="98"/>
      <c r="F10" s="99" t="s">
        <v>63</v>
      </c>
      <c r="G10" s="53" t="n">
        <v>0</v>
      </c>
      <c r="H10" s="53" t="n">
        <v>0</v>
      </c>
      <c r="I10" s="32" t="n">
        <v>0</v>
      </c>
      <c r="J10" s="32" t="n">
        <f aca="false">H10+I10</f>
        <v>0</v>
      </c>
      <c r="K10" s="33" t="n">
        <f aca="false">ROUND(J10,-1)</f>
        <v>0</v>
      </c>
      <c r="L10" s="34" t="n">
        <f aca="false">K10-G10</f>
        <v>0</v>
      </c>
      <c r="M10" s="96"/>
      <c r="N10" s="97"/>
    </row>
    <row r="11" s="89" customFormat="true" ht="27" hidden="false" customHeight="true" outlineLevel="0" collapsed="false">
      <c r="A11" s="92"/>
      <c r="B11" s="93"/>
      <c r="C11" s="94"/>
      <c r="D11" s="93"/>
      <c r="E11" s="98"/>
      <c r="F11" s="99" t="s">
        <v>64</v>
      </c>
      <c r="G11" s="53" t="n">
        <v>10640000</v>
      </c>
      <c r="H11" s="53" t="n">
        <v>8220000</v>
      </c>
      <c r="I11" s="32" t="n">
        <v>0</v>
      </c>
      <c r="J11" s="32" t="n">
        <f aca="false">H11+I11</f>
        <v>8220000</v>
      </c>
      <c r="K11" s="33" t="n">
        <f aca="false">ROUND(J11,-1)</f>
        <v>8220000</v>
      </c>
      <c r="L11" s="34" t="n">
        <f aca="false">K11-G11</f>
        <v>-2420000</v>
      </c>
      <c r="M11" s="96"/>
      <c r="N11" s="97"/>
    </row>
    <row r="12" s="89" customFormat="true" ht="27" hidden="false" customHeight="true" outlineLevel="0" collapsed="false">
      <c r="A12" s="92"/>
      <c r="B12" s="93"/>
      <c r="C12" s="94"/>
      <c r="D12" s="93"/>
      <c r="E12" s="98"/>
      <c r="F12" s="99" t="s">
        <v>65</v>
      </c>
      <c r="G12" s="53" t="n">
        <v>2540000</v>
      </c>
      <c r="H12" s="53" t="n">
        <v>2800000</v>
      </c>
      <c r="I12" s="32" t="n">
        <v>0</v>
      </c>
      <c r="J12" s="32" t="n">
        <f aca="false">H12+I12</f>
        <v>2800000</v>
      </c>
      <c r="K12" s="33" t="n">
        <f aca="false">ROUND(J12,-1)</f>
        <v>2800000</v>
      </c>
      <c r="L12" s="34" t="n">
        <f aca="false">K12-G12</f>
        <v>260000</v>
      </c>
      <c r="M12" s="96"/>
      <c r="N12" s="97"/>
    </row>
    <row r="13" s="89" customFormat="true" ht="27" hidden="false" customHeight="true" outlineLevel="0" collapsed="false">
      <c r="A13" s="92"/>
      <c r="B13" s="93"/>
      <c r="C13" s="94"/>
      <c r="D13" s="93"/>
      <c r="E13" s="98" t="n">
        <v>113</v>
      </c>
      <c r="F13" s="99" t="s">
        <v>66</v>
      </c>
      <c r="G13" s="53" t="n">
        <v>0</v>
      </c>
      <c r="H13" s="53" t="n">
        <v>0</v>
      </c>
      <c r="I13" s="32" t="n">
        <v>0</v>
      </c>
      <c r="J13" s="32" t="n">
        <f aca="false">H13+I13</f>
        <v>0</v>
      </c>
      <c r="K13" s="33" t="n">
        <f aca="false">ROUND(J13,-1)</f>
        <v>0</v>
      </c>
      <c r="L13" s="34" t="n">
        <f aca="false">K13-G13</f>
        <v>0</v>
      </c>
      <c r="M13" s="96"/>
      <c r="N13" s="97"/>
    </row>
    <row r="14" s="89" customFormat="true" ht="27" hidden="false" customHeight="true" outlineLevel="0" collapsed="false">
      <c r="A14" s="92"/>
      <c r="B14" s="93"/>
      <c r="C14" s="94"/>
      <c r="D14" s="93"/>
      <c r="E14" s="98" t="n">
        <v>115</v>
      </c>
      <c r="F14" s="99" t="s">
        <v>67</v>
      </c>
      <c r="G14" s="53" t="n">
        <v>42560000</v>
      </c>
      <c r="H14" s="53" t="n">
        <v>35471210</v>
      </c>
      <c r="I14" s="32" t="n">
        <v>7398420</v>
      </c>
      <c r="J14" s="32" t="n">
        <f aca="false">H14+I14</f>
        <v>42869630</v>
      </c>
      <c r="K14" s="33" t="n">
        <f aca="false">ROUND(J14,-1)</f>
        <v>42869630</v>
      </c>
      <c r="L14" s="34" t="n">
        <f aca="false">K14-G14</f>
        <v>309630</v>
      </c>
      <c r="M14" s="100"/>
      <c r="N14" s="97"/>
    </row>
    <row r="15" s="89" customFormat="true" ht="27" hidden="false" customHeight="true" outlineLevel="0" collapsed="false">
      <c r="A15" s="92"/>
      <c r="B15" s="93"/>
      <c r="C15" s="94"/>
      <c r="D15" s="93"/>
      <c r="E15" s="98"/>
      <c r="F15" s="99" t="s">
        <v>68</v>
      </c>
      <c r="G15" s="53" t="n">
        <v>10160000</v>
      </c>
      <c r="H15" s="53" t="n">
        <v>3449350</v>
      </c>
      <c r="I15" s="32" t="n">
        <v>691340</v>
      </c>
      <c r="J15" s="32" t="n">
        <f aca="false">H15+I15</f>
        <v>4140690</v>
      </c>
      <c r="K15" s="33" t="n">
        <f aca="false">ROUND(J15,-1)</f>
        <v>4140690</v>
      </c>
      <c r="L15" s="34" t="n">
        <f aca="false">K15-G15</f>
        <v>-6019310</v>
      </c>
      <c r="M15" s="100"/>
      <c r="N15" s="97"/>
    </row>
    <row r="16" s="89" customFormat="true" ht="27" hidden="false" customHeight="true" outlineLevel="0" collapsed="false">
      <c r="A16" s="92"/>
      <c r="B16" s="93"/>
      <c r="C16" s="94"/>
      <c r="D16" s="93"/>
      <c r="E16" s="98" t="n">
        <v>116</v>
      </c>
      <c r="F16" s="99" t="s">
        <v>69</v>
      </c>
      <c r="G16" s="53" t="n">
        <v>53176751</v>
      </c>
      <c r="H16" s="53" t="n">
        <v>42546250</v>
      </c>
      <c r="I16" s="32" t="n">
        <v>8104060</v>
      </c>
      <c r="J16" s="32" t="n">
        <f aca="false">H16+I16</f>
        <v>50650310</v>
      </c>
      <c r="K16" s="33" t="n">
        <f aca="false">ROUND(J16,-1)</f>
        <v>50650310</v>
      </c>
      <c r="L16" s="34" t="n">
        <f aca="false">K16-G16</f>
        <v>-2526441</v>
      </c>
      <c r="M16" s="96"/>
      <c r="N16" s="97"/>
    </row>
    <row r="17" s="89" customFormat="true" ht="27" hidden="false" customHeight="true" outlineLevel="0" collapsed="false">
      <c r="A17" s="92"/>
      <c r="B17" s="93"/>
      <c r="C17" s="94"/>
      <c r="D17" s="93"/>
      <c r="E17" s="98"/>
      <c r="F17" s="99" t="s">
        <v>70</v>
      </c>
      <c r="G17" s="53" t="n">
        <v>9454450</v>
      </c>
      <c r="H17" s="53" t="n">
        <v>5353880</v>
      </c>
      <c r="I17" s="32" t="n">
        <v>974300</v>
      </c>
      <c r="J17" s="32" t="n">
        <f aca="false">H17+I17</f>
        <v>6328180</v>
      </c>
      <c r="K17" s="33" t="n">
        <f aca="false">ROUND(J17,-1)</f>
        <v>6328180</v>
      </c>
      <c r="L17" s="34" t="n">
        <f aca="false">K17-G17</f>
        <v>-3126270</v>
      </c>
      <c r="M17" s="96"/>
      <c r="N17" s="97"/>
    </row>
    <row r="18" s="104" customFormat="true" ht="27" hidden="false" customHeight="true" outlineLevel="0" collapsed="false">
      <c r="A18" s="92"/>
      <c r="B18" s="93"/>
      <c r="C18" s="94"/>
      <c r="D18" s="93"/>
      <c r="E18" s="101" t="s">
        <v>71</v>
      </c>
      <c r="F18" s="101"/>
      <c r="G18" s="102" t="n">
        <f aca="false">SUM(G5:G17)</f>
        <v>772691201</v>
      </c>
      <c r="H18" s="103" t="n">
        <f aca="false">SUM(H5:H17)</f>
        <v>637623484</v>
      </c>
      <c r="I18" s="102" t="n">
        <f aca="false">SUM(I5:I17)</f>
        <v>128045626</v>
      </c>
      <c r="J18" s="40" t="n">
        <f aca="false">H18+I18</f>
        <v>765669110</v>
      </c>
      <c r="K18" s="102" t="n">
        <f aca="false">SUM(K5:K17)</f>
        <v>765669110</v>
      </c>
      <c r="L18" s="65" t="n">
        <f aca="false">K18-G18</f>
        <v>-7022091</v>
      </c>
      <c r="M18" s="100"/>
      <c r="N18" s="97"/>
      <c r="O18" s="89"/>
    </row>
    <row r="19" s="104" customFormat="true" ht="27" hidden="false" customHeight="true" outlineLevel="0" collapsed="false">
      <c r="A19" s="92"/>
      <c r="B19" s="93"/>
      <c r="C19" s="98" t="n">
        <v>12</v>
      </c>
      <c r="D19" s="99" t="s">
        <v>72</v>
      </c>
      <c r="E19" s="98" t="n">
        <v>121</v>
      </c>
      <c r="F19" s="99" t="s">
        <v>73</v>
      </c>
      <c r="G19" s="53" t="n">
        <v>4800000</v>
      </c>
      <c r="H19" s="53" t="n">
        <v>4240000</v>
      </c>
      <c r="I19" s="32" t="n">
        <f aca="false">H19/5</f>
        <v>848000</v>
      </c>
      <c r="J19" s="32" t="n">
        <f aca="false">H19+I19</f>
        <v>5088000</v>
      </c>
      <c r="K19" s="33" t="n">
        <f aca="false">J19</f>
        <v>5088000</v>
      </c>
      <c r="L19" s="34" t="n">
        <f aca="false">K19-G19</f>
        <v>288000</v>
      </c>
      <c r="M19" s="105"/>
      <c r="N19" s="106"/>
    </row>
    <row r="20" s="104" customFormat="true" ht="27" hidden="false" customHeight="true" outlineLevel="0" collapsed="false">
      <c r="A20" s="92"/>
      <c r="B20" s="93"/>
      <c r="C20" s="98"/>
      <c r="D20" s="99"/>
      <c r="E20" s="98" t="n">
        <v>122</v>
      </c>
      <c r="F20" s="99" t="s">
        <v>74</v>
      </c>
      <c r="G20" s="53" t="n">
        <v>7200000</v>
      </c>
      <c r="H20" s="53" t="n">
        <v>6000000</v>
      </c>
      <c r="I20" s="32" t="n">
        <v>1200000</v>
      </c>
      <c r="J20" s="32" t="n">
        <f aca="false">H20+I20</f>
        <v>7200000</v>
      </c>
      <c r="K20" s="33" t="n">
        <f aca="false">J20</f>
        <v>7200000</v>
      </c>
      <c r="L20" s="34" t="n">
        <f aca="false">K20-G20</f>
        <v>0</v>
      </c>
      <c r="M20" s="105"/>
      <c r="N20" s="106"/>
    </row>
    <row r="21" s="104" customFormat="true" ht="27" hidden="false" customHeight="true" outlineLevel="0" collapsed="false">
      <c r="A21" s="92"/>
      <c r="B21" s="93"/>
      <c r="C21" s="98"/>
      <c r="D21" s="99"/>
      <c r="E21" s="98" t="n">
        <v>123</v>
      </c>
      <c r="F21" s="99" t="s">
        <v>75</v>
      </c>
      <c r="G21" s="53" t="n">
        <v>1100000</v>
      </c>
      <c r="H21" s="107" t="n">
        <v>0</v>
      </c>
      <c r="I21" s="32" t="n">
        <v>0</v>
      </c>
      <c r="J21" s="32" t="n">
        <f aca="false">H21+I21</f>
        <v>0</v>
      </c>
      <c r="K21" s="33" t="n">
        <f aca="false">J21</f>
        <v>0</v>
      </c>
      <c r="L21" s="34" t="n">
        <f aca="false">K21-G21</f>
        <v>-1100000</v>
      </c>
      <c r="M21" s="108"/>
      <c r="N21" s="106"/>
    </row>
    <row r="22" s="104" customFormat="true" ht="27" hidden="false" customHeight="true" outlineLevel="0" collapsed="false">
      <c r="A22" s="92"/>
      <c r="B22" s="93"/>
      <c r="C22" s="98"/>
      <c r="D22" s="99"/>
      <c r="E22" s="101" t="s">
        <v>71</v>
      </c>
      <c r="F22" s="101"/>
      <c r="G22" s="102" t="n">
        <f aca="false">SUM(G19:G21)</f>
        <v>13100000</v>
      </c>
      <c r="H22" s="102" t="n">
        <f aca="false">SUM(H19:H21)</f>
        <v>10240000</v>
      </c>
      <c r="I22" s="102" t="n">
        <f aca="false">SUM(I19:I21)</f>
        <v>2048000</v>
      </c>
      <c r="J22" s="102" t="n">
        <f aca="false">SUM(J19:J21)</f>
        <v>12288000</v>
      </c>
      <c r="K22" s="102" t="n">
        <f aca="false">SUM(K19:K21)</f>
        <v>12288000</v>
      </c>
      <c r="L22" s="65" t="n">
        <f aca="false">K22-G22</f>
        <v>-812000</v>
      </c>
      <c r="M22" s="105"/>
      <c r="N22" s="106"/>
    </row>
    <row r="23" s="104" customFormat="true" ht="27" hidden="false" customHeight="true" outlineLevel="0" collapsed="false">
      <c r="A23" s="92"/>
      <c r="B23" s="93"/>
      <c r="C23" s="98" t="n">
        <v>13</v>
      </c>
      <c r="D23" s="99" t="s">
        <v>76</v>
      </c>
      <c r="E23" s="98" t="n">
        <v>131</v>
      </c>
      <c r="F23" s="99" t="s">
        <v>77</v>
      </c>
      <c r="G23" s="53" t="n">
        <v>120000</v>
      </c>
      <c r="H23" s="107" t="n">
        <v>40130</v>
      </c>
      <c r="I23" s="32" t="n">
        <v>10000</v>
      </c>
      <c r="J23" s="32" t="n">
        <f aca="false">H23+I23</f>
        <v>50130</v>
      </c>
      <c r="K23" s="33" t="n">
        <f aca="false">ROUND(J23,-1)</f>
        <v>50130</v>
      </c>
      <c r="L23" s="34" t="n">
        <f aca="false">K23-G23</f>
        <v>-69870</v>
      </c>
      <c r="M23" s="105"/>
      <c r="N23" s="106"/>
    </row>
    <row r="24" s="104" customFormat="true" ht="27" hidden="false" customHeight="true" outlineLevel="0" collapsed="false">
      <c r="A24" s="92"/>
      <c r="B24" s="93"/>
      <c r="C24" s="98"/>
      <c r="D24" s="99"/>
      <c r="E24" s="98" t="n">
        <v>132</v>
      </c>
      <c r="F24" s="99" t="s">
        <v>78</v>
      </c>
      <c r="G24" s="53" t="n">
        <v>22800000</v>
      </c>
      <c r="H24" s="107" t="n">
        <v>13595035</v>
      </c>
      <c r="I24" s="32" t="n">
        <v>2720005</v>
      </c>
      <c r="J24" s="32" t="n">
        <f aca="false">H24+I24</f>
        <v>16315040</v>
      </c>
      <c r="K24" s="33" t="n">
        <f aca="false">ROUND(J24,-1)</f>
        <v>16315040</v>
      </c>
      <c r="L24" s="34" t="n">
        <f aca="false">K24-G24</f>
        <v>-6484960</v>
      </c>
      <c r="M24" s="105"/>
      <c r="N24" s="106"/>
    </row>
    <row r="25" s="104" customFormat="true" ht="27" hidden="false" customHeight="true" outlineLevel="0" collapsed="false">
      <c r="A25" s="92"/>
      <c r="B25" s="93"/>
      <c r="C25" s="98"/>
      <c r="D25" s="99"/>
      <c r="E25" s="98" t="n">
        <v>133</v>
      </c>
      <c r="F25" s="99" t="s">
        <v>79</v>
      </c>
      <c r="G25" s="53" t="n">
        <v>58800000</v>
      </c>
      <c r="H25" s="107" t="n">
        <v>44176320</v>
      </c>
      <c r="I25" s="32" t="n">
        <v>8835260</v>
      </c>
      <c r="J25" s="32" t="n">
        <f aca="false">H25+I25</f>
        <v>53011580</v>
      </c>
      <c r="K25" s="33" t="n">
        <f aca="false">ROUND(J25,-1)</f>
        <v>53011580</v>
      </c>
      <c r="L25" s="34" t="n">
        <f aca="false">K25-G25</f>
        <v>-5788420</v>
      </c>
      <c r="M25" s="108"/>
      <c r="N25" s="106"/>
    </row>
    <row r="26" s="104" customFormat="true" ht="27" hidden="false" customHeight="true" outlineLevel="0" collapsed="false">
      <c r="A26" s="92"/>
      <c r="B26" s="93"/>
      <c r="C26" s="98"/>
      <c r="D26" s="99"/>
      <c r="E26" s="98" t="n">
        <v>135</v>
      </c>
      <c r="F26" s="99" t="s">
        <v>80</v>
      </c>
      <c r="G26" s="53" t="n">
        <v>8400000</v>
      </c>
      <c r="H26" s="107" t="n">
        <v>4293600</v>
      </c>
      <c r="I26" s="32" t="n">
        <f aca="false">H26/5</f>
        <v>858720</v>
      </c>
      <c r="J26" s="32" t="n">
        <f aca="false">H26+I26</f>
        <v>5152320</v>
      </c>
      <c r="K26" s="33" t="n">
        <f aca="false">ROUND(J26,-1)</f>
        <v>5152320</v>
      </c>
      <c r="L26" s="34" t="n">
        <f aca="false">K26-G26</f>
        <v>-3247680</v>
      </c>
      <c r="M26" s="105"/>
      <c r="N26" s="106"/>
    </row>
    <row r="27" s="89" customFormat="true" ht="27" hidden="false" customHeight="true" outlineLevel="0" collapsed="false">
      <c r="A27" s="92"/>
      <c r="B27" s="93"/>
      <c r="C27" s="98"/>
      <c r="D27" s="99"/>
      <c r="E27" s="109" t="n">
        <v>136</v>
      </c>
      <c r="F27" s="99" t="s">
        <v>81</v>
      </c>
      <c r="G27" s="53" t="n">
        <v>6680000</v>
      </c>
      <c r="H27" s="110" t="n">
        <v>9417808</v>
      </c>
      <c r="I27" s="32" t="n">
        <f aca="false">H27/5</f>
        <v>1883561.6</v>
      </c>
      <c r="J27" s="32" t="n">
        <f aca="false">H27+I27</f>
        <v>11301369.6</v>
      </c>
      <c r="K27" s="33" t="n">
        <f aca="false">ROUND(J27,-1)</f>
        <v>11301370</v>
      </c>
      <c r="L27" s="34" t="n">
        <f aca="false">K27-G27</f>
        <v>4621370</v>
      </c>
      <c r="M27" s="105"/>
      <c r="N27" s="106"/>
      <c r="O27" s="104"/>
    </row>
    <row r="28" s="89" customFormat="true" ht="27" hidden="false" customHeight="true" outlineLevel="0" collapsed="false">
      <c r="A28" s="92"/>
      <c r="B28" s="93"/>
      <c r="C28" s="98"/>
      <c r="D28" s="99"/>
      <c r="E28" s="98" t="n">
        <v>137</v>
      </c>
      <c r="F28" s="111" t="s">
        <v>82</v>
      </c>
      <c r="G28" s="53" t="n">
        <v>3300000</v>
      </c>
      <c r="H28" s="110" t="n">
        <v>3711540</v>
      </c>
      <c r="I28" s="32" t="n">
        <v>4000000</v>
      </c>
      <c r="J28" s="32" t="n">
        <f aca="false">H28+I28</f>
        <v>7711540</v>
      </c>
      <c r="K28" s="33" t="n">
        <f aca="false">ROUND(J28,-1)</f>
        <v>7711540</v>
      </c>
      <c r="L28" s="34" t="n">
        <f aca="false">K28-G28</f>
        <v>4411540</v>
      </c>
      <c r="M28" s="105"/>
      <c r="N28" s="106"/>
      <c r="O28" s="104"/>
    </row>
    <row r="29" s="89" customFormat="true" ht="27" hidden="false" customHeight="true" outlineLevel="0" collapsed="false">
      <c r="A29" s="92"/>
      <c r="B29" s="93"/>
      <c r="C29" s="98"/>
      <c r="D29" s="99"/>
      <c r="E29" s="112" t="s">
        <v>71</v>
      </c>
      <c r="F29" s="112"/>
      <c r="G29" s="102" t="n">
        <f aca="false">SUM(G23:G28)</f>
        <v>100100000</v>
      </c>
      <c r="H29" s="102" t="n">
        <f aca="false">SUM(H23:H28)</f>
        <v>75234433</v>
      </c>
      <c r="I29" s="102" t="n">
        <f aca="false">SUM(I23:I28)</f>
        <v>18307546.6</v>
      </c>
      <c r="J29" s="102" t="n">
        <f aca="false">SUM(J23:J28)</f>
        <v>93541979.6</v>
      </c>
      <c r="K29" s="102" t="n">
        <f aca="false">SUM(K23:K28)</f>
        <v>93541980</v>
      </c>
      <c r="L29" s="65" t="n">
        <f aca="false">K29-G29</f>
        <v>-6558020</v>
      </c>
      <c r="M29" s="105"/>
      <c r="N29" s="106"/>
      <c r="O29" s="104"/>
    </row>
    <row r="30" s="89" customFormat="true" ht="27" hidden="false" customHeight="true" outlineLevel="0" collapsed="false">
      <c r="A30" s="92"/>
      <c r="B30" s="93"/>
      <c r="C30" s="101" t="s">
        <v>21</v>
      </c>
      <c r="D30" s="101"/>
      <c r="E30" s="101"/>
      <c r="F30" s="101"/>
      <c r="G30" s="102" t="n">
        <f aca="false">G29+G22+G18</f>
        <v>885891201</v>
      </c>
      <c r="H30" s="102" t="n">
        <f aca="false">H29+H22+H18</f>
        <v>723097917</v>
      </c>
      <c r="I30" s="102" t="n">
        <f aca="false">I29+I22+I18</f>
        <v>148401172.6</v>
      </c>
      <c r="J30" s="102" t="n">
        <f aca="false">J29+J22+J18</f>
        <v>871499089.6</v>
      </c>
      <c r="K30" s="102" t="n">
        <f aca="false">K29+K22+K18</f>
        <v>871499090</v>
      </c>
      <c r="L30" s="65" t="n">
        <f aca="false">L29+L22+L18</f>
        <v>-14392111</v>
      </c>
      <c r="M30" s="100"/>
      <c r="N30" s="97"/>
    </row>
    <row r="31" s="89" customFormat="true" ht="27" hidden="false" customHeight="true" outlineLevel="0" collapsed="false">
      <c r="A31" s="113" t="s">
        <v>83</v>
      </c>
      <c r="B31" s="114" t="s">
        <v>84</v>
      </c>
      <c r="C31" s="98" t="n">
        <v>21</v>
      </c>
      <c r="D31" s="99" t="s">
        <v>85</v>
      </c>
      <c r="E31" s="98" t="n">
        <v>211</v>
      </c>
      <c r="F31" s="99" t="s">
        <v>85</v>
      </c>
      <c r="G31" s="53" t="n">
        <v>8000000</v>
      </c>
      <c r="H31" s="110" t="n">
        <v>11862000</v>
      </c>
      <c r="I31" s="32" t="n">
        <f aca="false">H31/5</f>
        <v>2372400</v>
      </c>
      <c r="J31" s="32" t="n">
        <f aca="false">I31+H31</f>
        <v>14234400</v>
      </c>
      <c r="K31" s="33" t="n">
        <v>64234400</v>
      </c>
      <c r="L31" s="34" t="n">
        <f aca="false">K31-G31</f>
        <v>56234400</v>
      </c>
      <c r="M31" s="100"/>
      <c r="N31" s="97"/>
    </row>
    <row r="32" s="89" customFormat="true" ht="27" hidden="false" customHeight="true" outlineLevel="0" collapsed="false">
      <c r="A32" s="113"/>
      <c r="B32" s="114"/>
      <c r="C32" s="98"/>
      <c r="D32" s="99"/>
      <c r="E32" s="109" t="n">
        <v>212</v>
      </c>
      <c r="F32" s="115" t="s">
        <v>86</v>
      </c>
      <c r="G32" s="116" t="n">
        <v>0</v>
      </c>
      <c r="H32" s="110" t="n">
        <v>9136110</v>
      </c>
      <c r="I32" s="32" t="n">
        <v>1827220</v>
      </c>
      <c r="J32" s="32" t="n">
        <f aca="false">I32+H32</f>
        <v>10963330</v>
      </c>
      <c r="K32" s="33" t="n">
        <f aca="false">ROUND(J32,-1)</f>
        <v>10963330</v>
      </c>
      <c r="L32" s="34" t="n">
        <f aca="false">K32-G32</f>
        <v>10963330</v>
      </c>
      <c r="M32" s="96"/>
      <c r="N32" s="117"/>
    </row>
    <row r="33" s="89" customFormat="true" ht="27" hidden="false" customHeight="true" outlineLevel="0" collapsed="false">
      <c r="A33" s="113"/>
      <c r="B33" s="114"/>
      <c r="C33" s="98"/>
      <c r="D33" s="99"/>
      <c r="E33" s="98" t="n">
        <v>213</v>
      </c>
      <c r="F33" s="99" t="s">
        <v>87</v>
      </c>
      <c r="G33" s="53" t="n">
        <v>4800000</v>
      </c>
      <c r="H33" s="107" t="n">
        <v>3616800</v>
      </c>
      <c r="I33" s="32" t="n">
        <f aca="false">H33/5</f>
        <v>723360</v>
      </c>
      <c r="J33" s="32" t="n">
        <f aca="false">I33+H33</f>
        <v>4340160</v>
      </c>
      <c r="K33" s="33" t="n">
        <v>38340160</v>
      </c>
      <c r="L33" s="34" t="n">
        <f aca="false">K33-G33</f>
        <v>33540160</v>
      </c>
      <c r="M33" s="100"/>
      <c r="N33" s="97"/>
    </row>
    <row r="34" s="89" customFormat="true" ht="27" hidden="false" customHeight="true" outlineLevel="0" collapsed="false">
      <c r="A34" s="113"/>
      <c r="B34" s="114"/>
      <c r="C34" s="118" t="s">
        <v>21</v>
      </c>
      <c r="D34" s="118"/>
      <c r="E34" s="118"/>
      <c r="F34" s="118"/>
      <c r="G34" s="67" t="n">
        <f aca="false">SUM(G31:G33)</f>
        <v>12800000</v>
      </c>
      <c r="H34" s="67" t="n">
        <f aca="false">SUM(H31:H33)</f>
        <v>24614910</v>
      </c>
      <c r="I34" s="67" t="n">
        <f aca="false">SUM(I31:I33)</f>
        <v>4922980</v>
      </c>
      <c r="J34" s="67" t="n">
        <f aca="false">SUM(J31:J33)</f>
        <v>29537890</v>
      </c>
      <c r="K34" s="67" t="n">
        <f aca="false">SUM(K31:K33)</f>
        <v>113537890</v>
      </c>
      <c r="L34" s="65" t="n">
        <f aca="false">K34-G34</f>
        <v>100737890</v>
      </c>
      <c r="M34" s="100"/>
      <c r="N34" s="97"/>
    </row>
    <row r="35" s="89" customFormat="true" ht="24" hidden="false" customHeight="true" outlineLevel="0" collapsed="false">
      <c r="A35" s="119" t="s">
        <v>88</v>
      </c>
      <c r="B35" s="120" t="s">
        <v>89</v>
      </c>
      <c r="C35" s="121" t="n">
        <v>31</v>
      </c>
      <c r="D35" s="122" t="s">
        <v>76</v>
      </c>
      <c r="E35" s="123" t="n">
        <v>311</v>
      </c>
      <c r="F35" s="124" t="s">
        <v>90</v>
      </c>
      <c r="G35" s="125" t="n">
        <v>87360000</v>
      </c>
      <c r="H35" s="107" t="n">
        <v>79831847</v>
      </c>
      <c r="I35" s="32" t="n">
        <v>15969363</v>
      </c>
      <c r="J35" s="32" t="n">
        <f aca="false">H35+I35</f>
        <v>95801210</v>
      </c>
      <c r="K35" s="33" t="n">
        <f aca="false">ROUND(J35,-1)</f>
        <v>95801210</v>
      </c>
      <c r="L35" s="34" t="n">
        <f aca="false">K35-G35</f>
        <v>8441210</v>
      </c>
      <c r="M35" s="96"/>
      <c r="N35" s="97"/>
    </row>
    <row r="36" s="89" customFormat="true" ht="24" hidden="false" customHeight="true" outlineLevel="0" collapsed="false">
      <c r="A36" s="119"/>
      <c r="B36" s="120"/>
      <c r="C36" s="121"/>
      <c r="D36" s="122"/>
      <c r="E36" s="98" t="n">
        <v>312</v>
      </c>
      <c r="F36" s="99" t="s">
        <v>91</v>
      </c>
      <c r="G36" s="53" t="n">
        <v>7550000</v>
      </c>
      <c r="H36" s="107" t="n">
        <v>8260575</v>
      </c>
      <c r="I36" s="32" t="n">
        <f aca="false">H36/5</f>
        <v>1652115</v>
      </c>
      <c r="J36" s="32" t="n">
        <f aca="false">H36+I36</f>
        <v>9912690</v>
      </c>
      <c r="K36" s="33" t="n">
        <f aca="false">ROUND(J36,-1)</f>
        <v>9912690</v>
      </c>
      <c r="L36" s="34" t="n">
        <f aca="false">K36-G36</f>
        <v>2362690</v>
      </c>
      <c r="M36" s="96"/>
      <c r="N36" s="97"/>
    </row>
    <row r="37" s="89" customFormat="true" ht="24" hidden="false" customHeight="true" outlineLevel="0" collapsed="false">
      <c r="A37" s="119"/>
      <c r="B37" s="120"/>
      <c r="C37" s="121"/>
      <c r="D37" s="122"/>
      <c r="E37" s="98" t="n">
        <v>314</v>
      </c>
      <c r="F37" s="99" t="s">
        <v>92</v>
      </c>
      <c r="G37" s="53" t="n">
        <v>18000000</v>
      </c>
      <c r="H37" s="107" t="n">
        <v>12714540</v>
      </c>
      <c r="I37" s="32" t="n">
        <v>2542910</v>
      </c>
      <c r="J37" s="32" t="n">
        <f aca="false">H37+I37</f>
        <v>15257450</v>
      </c>
      <c r="K37" s="33" t="n">
        <f aca="false">ROUND(J37,-1)</f>
        <v>15257450</v>
      </c>
      <c r="L37" s="34" t="n">
        <f aca="false">K37-G37</f>
        <v>-2742550</v>
      </c>
      <c r="M37" s="96"/>
      <c r="N37" s="97"/>
    </row>
    <row r="38" s="89" customFormat="true" ht="24" hidden="false" customHeight="true" outlineLevel="0" collapsed="false">
      <c r="A38" s="119"/>
      <c r="B38" s="120"/>
      <c r="C38" s="121"/>
      <c r="D38" s="122"/>
      <c r="E38" s="98" t="n">
        <v>315</v>
      </c>
      <c r="F38" s="99" t="s">
        <v>93</v>
      </c>
      <c r="G38" s="53" t="n">
        <v>2000000</v>
      </c>
      <c r="H38" s="107" t="n">
        <v>500000</v>
      </c>
      <c r="I38" s="32" t="n">
        <v>0</v>
      </c>
      <c r="J38" s="32" t="n">
        <f aca="false">H38+I38</f>
        <v>500000</v>
      </c>
      <c r="K38" s="33" t="n">
        <f aca="false">ROUND(J38,-1)</f>
        <v>500000</v>
      </c>
      <c r="L38" s="34" t="n">
        <f aca="false">K38-G38</f>
        <v>-1500000</v>
      </c>
      <c r="M38" s="100"/>
      <c r="N38" s="97"/>
    </row>
    <row r="39" s="131" customFormat="true" ht="23.25" hidden="false" customHeight="true" outlineLevel="0" collapsed="false">
      <c r="A39" s="119"/>
      <c r="B39" s="120"/>
      <c r="C39" s="98" t="n">
        <v>33</v>
      </c>
      <c r="D39" s="99" t="s">
        <v>89</v>
      </c>
      <c r="E39" s="126" t="n">
        <v>335</v>
      </c>
      <c r="F39" s="99" t="s">
        <v>94</v>
      </c>
      <c r="G39" s="127" t="n">
        <v>8830000</v>
      </c>
      <c r="H39" s="107" t="n">
        <v>1663060</v>
      </c>
      <c r="I39" s="32" t="n">
        <v>332610</v>
      </c>
      <c r="J39" s="32" t="n">
        <f aca="false">H39+I39</f>
        <v>1995670</v>
      </c>
      <c r="K39" s="33" t="n">
        <f aca="false">ROUND(J39,-1)</f>
        <v>1995670</v>
      </c>
      <c r="L39" s="34" t="n">
        <f aca="false">K39-G39</f>
        <v>-6834330</v>
      </c>
      <c r="M39" s="128"/>
      <c r="N39" s="128"/>
      <c r="O39" s="128"/>
      <c r="P39" s="128"/>
      <c r="Q39" s="128"/>
      <c r="R39" s="128"/>
      <c r="S39" s="128"/>
      <c r="T39" s="129"/>
      <c r="U39" s="128"/>
      <c r="V39" s="128"/>
      <c r="W39" s="128"/>
      <c r="X39" s="129"/>
      <c r="Y39" s="130"/>
    </row>
    <row r="40" s="133" customFormat="true" ht="23.25" hidden="false" customHeight="true" outlineLevel="0" collapsed="false">
      <c r="A40" s="119"/>
      <c r="B40" s="120"/>
      <c r="C40" s="132" t="s">
        <v>21</v>
      </c>
      <c r="D40" s="132"/>
      <c r="E40" s="132"/>
      <c r="F40" s="132"/>
      <c r="G40" s="102" t="n">
        <f aca="false">SUM(G35:G39)</f>
        <v>123740000</v>
      </c>
      <c r="H40" s="102" t="n">
        <f aca="false">SUM(H35:H39)</f>
        <v>102970022</v>
      </c>
      <c r="I40" s="102" t="n">
        <f aca="false">SUM(I35:I39)</f>
        <v>20496998</v>
      </c>
      <c r="J40" s="102" t="n">
        <f aca="false">SUM(J35:J39)</f>
        <v>123467020</v>
      </c>
      <c r="K40" s="102" t="n">
        <f aca="false">SUM(K35:K39)</f>
        <v>123467020</v>
      </c>
      <c r="L40" s="65" t="n">
        <f aca="false">K40-G40</f>
        <v>-272980</v>
      </c>
      <c r="M40" s="128"/>
      <c r="N40" s="128"/>
      <c r="O40" s="128"/>
      <c r="P40" s="128"/>
      <c r="Q40" s="128"/>
      <c r="R40" s="128"/>
      <c r="S40" s="128"/>
      <c r="T40" s="129"/>
      <c r="U40" s="128"/>
      <c r="V40" s="128"/>
      <c r="W40" s="128"/>
      <c r="X40" s="129"/>
      <c r="Y40" s="130"/>
    </row>
    <row r="41" s="89" customFormat="true" ht="22.5" hidden="false" customHeight="true" outlineLevel="0" collapsed="false">
      <c r="A41" s="134" t="s">
        <v>95</v>
      </c>
      <c r="B41" s="135" t="s">
        <v>96</v>
      </c>
      <c r="C41" s="98" t="n">
        <v>41</v>
      </c>
      <c r="D41" s="99" t="s">
        <v>96</v>
      </c>
      <c r="E41" s="126" t="n">
        <v>411</v>
      </c>
      <c r="F41" s="99" t="s">
        <v>97</v>
      </c>
      <c r="G41" s="32" t="n">
        <v>1000000</v>
      </c>
      <c r="H41" s="107" t="n">
        <v>500000</v>
      </c>
      <c r="I41" s="32" t="n">
        <v>0</v>
      </c>
      <c r="J41" s="32" t="n">
        <f aca="false">H41+I41</f>
        <v>500000</v>
      </c>
      <c r="K41" s="33" t="n">
        <v>1000000</v>
      </c>
      <c r="L41" s="34" t="n">
        <f aca="false">K41-G41</f>
        <v>0</v>
      </c>
      <c r="M41" s="96"/>
      <c r="N41" s="97"/>
    </row>
    <row r="42" s="89" customFormat="true" ht="22.5" hidden="false" customHeight="true" outlineLevel="0" collapsed="false">
      <c r="A42" s="134"/>
      <c r="B42" s="135"/>
      <c r="C42" s="112" t="s">
        <v>21</v>
      </c>
      <c r="D42" s="112"/>
      <c r="E42" s="112"/>
      <c r="F42" s="112"/>
      <c r="G42" s="102" t="n">
        <f aca="false">SUM(G41:G41)</f>
        <v>1000000</v>
      </c>
      <c r="H42" s="102" t="n">
        <f aca="false">SUM(H41:H41)</f>
        <v>500000</v>
      </c>
      <c r="I42" s="102" t="n">
        <f aca="false">SUM(I41:I41)</f>
        <v>0</v>
      </c>
      <c r="J42" s="102" t="n">
        <f aca="false">SUM(J41:J41)</f>
        <v>500000</v>
      </c>
      <c r="K42" s="40" t="n">
        <f aca="false">K41</f>
        <v>1000000</v>
      </c>
      <c r="L42" s="65" t="n">
        <f aca="false">K42-G42</f>
        <v>0</v>
      </c>
      <c r="M42" s="100"/>
      <c r="N42" s="97"/>
    </row>
    <row r="43" s="89" customFormat="true" ht="22.5" hidden="false" customHeight="true" outlineLevel="0" collapsed="false">
      <c r="A43" s="134" t="s">
        <v>24</v>
      </c>
      <c r="B43" s="135" t="s">
        <v>98</v>
      </c>
      <c r="C43" s="98" t="n">
        <v>51</v>
      </c>
      <c r="D43" s="99" t="s">
        <v>99</v>
      </c>
      <c r="E43" s="126" t="n">
        <v>511</v>
      </c>
      <c r="F43" s="99" t="s">
        <v>98</v>
      </c>
      <c r="G43" s="32" t="n">
        <v>0</v>
      </c>
      <c r="H43" s="110" t="n">
        <v>0</v>
      </c>
      <c r="I43" s="32" t="n">
        <v>0</v>
      </c>
      <c r="J43" s="32" t="n">
        <f aca="false">H43+I43</f>
        <v>0</v>
      </c>
      <c r="K43" s="33" t="n">
        <f aca="false">J43</f>
        <v>0</v>
      </c>
      <c r="L43" s="34" t="n">
        <f aca="false">K43-G43</f>
        <v>0</v>
      </c>
      <c r="M43" s="100"/>
      <c r="N43" s="97"/>
    </row>
    <row r="44" s="89" customFormat="true" ht="22.5" hidden="false" customHeight="true" outlineLevel="0" collapsed="false">
      <c r="A44" s="134"/>
      <c r="B44" s="135"/>
      <c r="C44" s="112" t="s">
        <v>21</v>
      </c>
      <c r="D44" s="112"/>
      <c r="E44" s="112"/>
      <c r="F44" s="112"/>
      <c r="G44" s="102" t="n">
        <f aca="false">SUM(G43:G43)</f>
        <v>0</v>
      </c>
      <c r="H44" s="102" t="n">
        <f aca="false">SUM(H43:H43)</f>
        <v>0</v>
      </c>
      <c r="I44" s="102" t="n">
        <f aca="false">SUM(I43:I43)</f>
        <v>0</v>
      </c>
      <c r="J44" s="102" t="n">
        <f aca="false">SUM(J43:J43)</f>
        <v>0</v>
      </c>
      <c r="K44" s="40" t="n">
        <f aca="false">K43</f>
        <v>0</v>
      </c>
      <c r="L44" s="65" t="n">
        <f aca="false">K44-G44</f>
        <v>0</v>
      </c>
      <c r="M44" s="100"/>
      <c r="N44" s="97"/>
    </row>
    <row r="45" s="89" customFormat="true" ht="22.5" hidden="false" customHeight="true" outlineLevel="0" collapsed="false">
      <c r="A45" s="134" t="s">
        <v>28</v>
      </c>
      <c r="B45" s="99" t="s">
        <v>100</v>
      </c>
      <c r="C45" s="98" t="n">
        <v>61</v>
      </c>
      <c r="D45" s="99" t="s">
        <v>100</v>
      </c>
      <c r="E45" s="98" t="n">
        <v>611</v>
      </c>
      <c r="F45" s="99" t="s">
        <v>101</v>
      </c>
      <c r="G45" s="53" t="n">
        <v>0</v>
      </c>
      <c r="H45" s="107" t="n">
        <v>0</v>
      </c>
      <c r="I45" s="32" t="n">
        <v>0</v>
      </c>
      <c r="J45" s="32" t="n">
        <f aca="false">H45+I45</f>
        <v>0</v>
      </c>
      <c r="K45" s="33" t="n">
        <f aca="false">J45</f>
        <v>0</v>
      </c>
      <c r="L45" s="34" t="n">
        <f aca="false">K45-G45</f>
        <v>0</v>
      </c>
      <c r="M45" s="96"/>
      <c r="N45" s="97"/>
    </row>
    <row r="46" s="89" customFormat="true" ht="22.5" hidden="false" customHeight="true" outlineLevel="0" collapsed="false">
      <c r="A46" s="134"/>
      <c r="B46" s="99"/>
      <c r="C46" s="98"/>
      <c r="D46" s="99"/>
      <c r="E46" s="98" t="n">
        <v>612</v>
      </c>
      <c r="F46" s="99" t="s">
        <v>102</v>
      </c>
      <c r="G46" s="53" t="n">
        <v>0</v>
      </c>
      <c r="H46" s="107" t="n">
        <v>0</v>
      </c>
      <c r="I46" s="32" t="n">
        <v>0</v>
      </c>
      <c r="J46" s="32" t="n">
        <f aca="false">H46+I46</f>
        <v>0</v>
      </c>
      <c r="K46" s="33" t="n">
        <f aca="false">J46</f>
        <v>0</v>
      </c>
      <c r="L46" s="34" t="n">
        <f aca="false">K46-G46</f>
        <v>0</v>
      </c>
      <c r="M46" s="96"/>
      <c r="N46" s="97"/>
    </row>
    <row r="47" s="89" customFormat="true" ht="22.5" hidden="false" customHeight="true" outlineLevel="0" collapsed="false">
      <c r="A47" s="134"/>
      <c r="B47" s="99"/>
      <c r="C47" s="101" t="s">
        <v>21</v>
      </c>
      <c r="D47" s="101"/>
      <c r="E47" s="101"/>
      <c r="F47" s="101"/>
      <c r="G47" s="102" t="n">
        <f aca="false">SUM(G45:G46)</f>
        <v>0</v>
      </c>
      <c r="H47" s="102" t="n">
        <f aca="false">SUM(H45:H46)</f>
        <v>0</v>
      </c>
      <c r="I47" s="102" t="n">
        <f aca="false">SUM(I45:I46)</f>
        <v>0</v>
      </c>
      <c r="J47" s="102" t="n">
        <f aca="false">SUM(J45:J46)</f>
        <v>0</v>
      </c>
      <c r="K47" s="40" t="n">
        <f aca="false">SUM(K45:K46)</f>
        <v>0</v>
      </c>
      <c r="L47" s="65" t="n">
        <f aca="false">K47-G47</f>
        <v>0</v>
      </c>
      <c r="M47" s="100"/>
      <c r="N47" s="97"/>
    </row>
    <row r="48" s="89" customFormat="true" ht="22.5" hidden="false" customHeight="true" outlineLevel="0" collapsed="false">
      <c r="A48" s="134" t="s">
        <v>103</v>
      </c>
      <c r="B48" s="99" t="s">
        <v>104</v>
      </c>
      <c r="C48" s="98" t="n">
        <v>71</v>
      </c>
      <c r="D48" s="99" t="s">
        <v>104</v>
      </c>
      <c r="E48" s="98" t="n">
        <v>711</v>
      </c>
      <c r="F48" s="99" t="s">
        <v>104</v>
      </c>
      <c r="G48" s="53" t="n">
        <v>2510000</v>
      </c>
      <c r="H48" s="107" t="n">
        <v>3979530</v>
      </c>
      <c r="I48" s="32" t="n">
        <v>600000</v>
      </c>
      <c r="J48" s="32" t="n">
        <f aca="false">H48+I48</f>
        <v>4579530</v>
      </c>
      <c r="K48" s="33" t="n">
        <v>4579530</v>
      </c>
      <c r="L48" s="34" t="n">
        <f aca="false">K48-G48</f>
        <v>2069530</v>
      </c>
      <c r="M48" s="100"/>
      <c r="N48" s="97"/>
    </row>
    <row r="49" s="89" customFormat="true" ht="22.5" hidden="false" customHeight="true" outlineLevel="0" collapsed="false">
      <c r="A49" s="134"/>
      <c r="B49" s="99"/>
      <c r="C49" s="101" t="s">
        <v>21</v>
      </c>
      <c r="D49" s="101"/>
      <c r="E49" s="101"/>
      <c r="F49" s="101"/>
      <c r="G49" s="102" t="n">
        <f aca="false">G48</f>
        <v>2510000</v>
      </c>
      <c r="H49" s="102" t="n">
        <f aca="false">H48</f>
        <v>3979530</v>
      </c>
      <c r="I49" s="102" t="n">
        <f aca="false">I48</f>
        <v>600000</v>
      </c>
      <c r="J49" s="102" t="n">
        <f aca="false">J48</f>
        <v>4579530</v>
      </c>
      <c r="K49" s="40" t="n">
        <f aca="false">K48</f>
        <v>4579530</v>
      </c>
      <c r="L49" s="65" t="n">
        <f aca="false">K49-G49</f>
        <v>2069530</v>
      </c>
      <c r="M49" s="100"/>
      <c r="N49" s="97"/>
    </row>
    <row r="50" s="89" customFormat="true" ht="22.5" hidden="false" customHeight="true" outlineLevel="0" collapsed="false">
      <c r="A50" s="136" t="s">
        <v>35</v>
      </c>
      <c r="B50" s="115" t="s">
        <v>105</v>
      </c>
      <c r="C50" s="98" t="n">
        <v>81</v>
      </c>
      <c r="D50" s="99" t="s">
        <v>105</v>
      </c>
      <c r="E50" s="98" t="n">
        <v>811</v>
      </c>
      <c r="F50" s="99" t="s">
        <v>105</v>
      </c>
      <c r="G50" s="53" t="n">
        <v>4724375</v>
      </c>
      <c r="H50" s="107" t="n">
        <v>0</v>
      </c>
      <c r="I50" s="32" t="n">
        <v>0</v>
      </c>
      <c r="J50" s="32" t="n">
        <f aca="false">H50+I50</f>
        <v>0</v>
      </c>
      <c r="K50" s="33" t="n">
        <v>12451446</v>
      </c>
      <c r="L50" s="34" t="n">
        <f aca="false">K50-G50</f>
        <v>7727071</v>
      </c>
      <c r="M50" s="100"/>
      <c r="N50" s="97"/>
    </row>
    <row r="51" s="89" customFormat="true" ht="22.5" hidden="false" customHeight="true" outlineLevel="0" collapsed="false">
      <c r="A51" s="136"/>
      <c r="B51" s="115"/>
      <c r="C51" s="137" t="s">
        <v>21</v>
      </c>
      <c r="D51" s="137"/>
      <c r="E51" s="137"/>
      <c r="F51" s="137"/>
      <c r="G51" s="102" t="n">
        <f aca="false">G50</f>
        <v>4724375</v>
      </c>
      <c r="H51" s="102" t="n">
        <f aca="false">H50</f>
        <v>0</v>
      </c>
      <c r="I51" s="102" t="n">
        <f aca="false">I50</f>
        <v>0</v>
      </c>
      <c r="J51" s="102" t="n">
        <f aca="false">J50</f>
        <v>0</v>
      </c>
      <c r="K51" s="40" t="n">
        <f aca="false">K50</f>
        <v>12451446</v>
      </c>
      <c r="L51" s="65" t="n">
        <f aca="false">K51-G51</f>
        <v>7727071</v>
      </c>
      <c r="M51" s="100"/>
      <c r="N51" s="97"/>
    </row>
    <row r="52" s="89" customFormat="true" ht="22.5" hidden="false" customHeight="true" outlineLevel="0" collapsed="false">
      <c r="A52" s="134" t="s">
        <v>39</v>
      </c>
      <c r="B52" s="135" t="s">
        <v>106</v>
      </c>
      <c r="C52" s="98" t="n">
        <v>91</v>
      </c>
      <c r="D52" s="99" t="s">
        <v>50</v>
      </c>
      <c r="E52" s="98" t="n">
        <v>911</v>
      </c>
      <c r="F52" s="99" t="s">
        <v>50</v>
      </c>
      <c r="G52" s="138" t="n">
        <v>1200000</v>
      </c>
      <c r="H52" s="110" t="n">
        <v>0</v>
      </c>
      <c r="I52" s="32" t="n">
        <v>1200000</v>
      </c>
      <c r="J52" s="32" t="n">
        <f aca="false">H52+I52</f>
        <v>1200000</v>
      </c>
      <c r="K52" s="33" t="n">
        <v>1200000</v>
      </c>
      <c r="L52" s="34" t="n">
        <f aca="false">K52-G52</f>
        <v>0</v>
      </c>
      <c r="M52" s="100"/>
      <c r="N52" s="97"/>
    </row>
    <row r="53" s="89" customFormat="true" ht="22.5" hidden="false" customHeight="true" outlineLevel="0" collapsed="false">
      <c r="A53" s="134"/>
      <c r="B53" s="135"/>
      <c r="C53" s="137" t="s">
        <v>21</v>
      </c>
      <c r="D53" s="137"/>
      <c r="E53" s="137"/>
      <c r="F53" s="137"/>
      <c r="G53" s="102" t="n">
        <f aca="false">G52</f>
        <v>1200000</v>
      </c>
      <c r="H53" s="102" t="n">
        <f aca="false">H52</f>
        <v>0</v>
      </c>
      <c r="I53" s="102" t="n">
        <f aca="false">I52</f>
        <v>1200000</v>
      </c>
      <c r="J53" s="102" t="n">
        <f aca="false">J52</f>
        <v>1200000</v>
      </c>
      <c r="K53" s="40" t="n">
        <f aca="false">K52</f>
        <v>1200000</v>
      </c>
      <c r="L53" s="65" t="n">
        <f aca="false">K53-G53</f>
        <v>0</v>
      </c>
      <c r="M53" s="100"/>
      <c r="N53" s="97"/>
    </row>
    <row r="54" s="89" customFormat="true" ht="22.5" hidden="false" customHeight="true" outlineLevel="0" collapsed="false">
      <c r="A54" s="134" t="n">
        <v>10</v>
      </c>
      <c r="B54" s="135" t="s">
        <v>107</v>
      </c>
      <c r="C54" s="98" t="n">
        <v>101</v>
      </c>
      <c r="D54" s="99" t="s">
        <v>108</v>
      </c>
      <c r="E54" s="98" t="n">
        <v>1011</v>
      </c>
      <c r="F54" s="99" t="s">
        <v>109</v>
      </c>
      <c r="G54" s="138" t="n">
        <v>1200000</v>
      </c>
      <c r="H54" s="110" t="n">
        <v>0</v>
      </c>
      <c r="I54" s="32" t="n">
        <v>1200000</v>
      </c>
      <c r="J54" s="32" t="n">
        <f aca="false">H54+I54</f>
        <v>1200000</v>
      </c>
      <c r="K54" s="33" t="n">
        <v>1200000</v>
      </c>
      <c r="L54" s="34" t="n">
        <f aca="false">K54-G54</f>
        <v>0</v>
      </c>
      <c r="M54" s="100"/>
      <c r="N54" s="97"/>
    </row>
    <row r="55" s="89" customFormat="true" ht="22.5" hidden="false" customHeight="true" outlineLevel="0" collapsed="false">
      <c r="A55" s="134"/>
      <c r="B55" s="135"/>
      <c r="C55" s="137" t="s">
        <v>21</v>
      </c>
      <c r="D55" s="137"/>
      <c r="E55" s="137"/>
      <c r="F55" s="137"/>
      <c r="G55" s="102" t="n">
        <f aca="false">G54</f>
        <v>1200000</v>
      </c>
      <c r="H55" s="102" t="n">
        <f aca="false">H54</f>
        <v>0</v>
      </c>
      <c r="I55" s="102" t="n">
        <f aca="false">I54</f>
        <v>1200000</v>
      </c>
      <c r="J55" s="102" t="n">
        <f aca="false">J54</f>
        <v>1200000</v>
      </c>
      <c r="K55" s="40" t="n">
        <f aca="false">K54</f>
        <v>1200000</v>
      </c>
      <c r="L55" s="65" t="n">
        <f aca="false">K55-G55</f>
        <v>0</v>
      </c>
      <c r="M55" s="100"/>
      <c r="N55" s="97"/>
    </row>
    <row r="56" s="89" customFormat="true" ht="22.5" hidden="false" customHeight="true" outlineLevel="0" collapsed="false">
      <c r="A56" s="139" t="s">
        <v>110</v>
      </c>
      <c r="B56" s="139"/>
      <c r="C56" s="139"/>
      <c r="D56" s="139"/>
      <c r="E56" s="139"/>
      <c r="F56" s="139"/>
      <c r="G56" s="67" t="n">
        <f aca="false">G55+G53+G51+G49+G47+G44+G42+G40+G34+G30</f>
        <v>1033065576</v>
      </c>
      <c r="H56" s="67" t="n">
        <f aca="false">H55+H53+H51+H49+H47+H44+H42+H40+H34+H30</f>
        <v>855162379</v>
      </c>
      <c r="I56" s="67" t="n">
        <f aca="false">I55+I53+I51+I49+I47+I44+I42+I40+I34+I30</f>
        <v>176821150.6</v>
      </c>
      <c r="J56" s="140" t="n">
        <f aca="false">H56+I56</f>
        <v>1031983529.6</v>
      </c>
      <c r="K56" s="67" t="n">
        <f aca="false">K55+K53+K51+K49+K47+K44+K42+K40+K34+K30</f>
        <v>1128934976</v>
      </c>
      <c r="L56" s="141" t="n">
        <f aca="false">L55+L53+L51+L49+L47+L44+L42+L40+L34+L30</f>
        <v>95869400</v>
      </c>
      <c r="M56" s="100"/>
      <c r="N56" s="97"/>
    </row>
    <row r="57" customFormat="false" ht="51.75" hidden="false" customHeight="true" outlineLevel="0" collapsed="false">
      <c r="K57" s="74" t="n">
        <f aca="false">'요양 세입 '!M33-'요양 세출'!K56</f>
        <v>0</v>
      </c>
    </row>
  </sheetData>
  <mergeCells count="61">
    <mergeCell ref="A1:L1"/>
    <mergeCell ref="A2:B2"/>
    <mergeCell ref="F2:L2"/>
    <mergeCell ref="A3:F3"/>
    <mergeCell ref="G3:G4"/>
    <mergeCell ref="H3:J3"/>
    <mergeCell ref="K3:K4"/>
    <mergeCell ref="L3:L4"/>
    <mergeCell ref="A4:B4"/>
    <mergeCell ref="C4:D4"/>
    <mergeCell ref="E4:F4"/>
    <mergeCell ref="A5:A30"/>
    <mergeCell ref="B5:B30"/>
    <mergeCell ref="C5:C18"/>
    <mergeCell ref="D5:D18"/>
    <mergeCell ref="E5:E6"/>
    <mergeCell ref="E7:E12"/>
    <mergeCell ref="E14:E15"/>
    <mergeCell ref="E16:E17"/>
    <mergeCell ref="E18:F18"/>
    <mergeCell ref="C19:C22"/>
    <mergeCell ref="D19:D22"/>
    <mergeCell ref="E22:F22"/>
    <mergeCell ref="C23:C29"/>
    <mergeCell ref="D23:D29"/>
    <mergeCell ref="E29:F29"/>
    <mergeCell ref="C30:F30"/>
    <mergeCell ref="A31:A34"/>
    <mergeCell ref="B31:B34"/>
    <mergeCell ref="C31:C33"/>
    <mergeCell ref="D31:D33"/>
    <mergeCell ref="C34:F34"/>
    <mergeCell ref="A35:A40"/>
    <mergeCell ref="B35:B40"/>
    <mergeCell ref="C35:C38"/>
    <mergeCell ref="D35:D38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5:C46"/>
    <mergeCell ref="D45:D46"/>
    <mergeCell ref="C47:F47"/>
    <mergeCell ref="A48:A49"/>
    <mergeCell ref="B48:B49"/>
    <mergeCell ref="C49:F49"/>
    <mergeCell ref="A50:A51"/>
    <mergeCell ref="B50:B51"/>
    <mergeCell ref="C51:F51"/>
    <mergeCell ref="A52:A53"/>
    <mergeCell ref="B52:B53"/>
    <mergeCell ref="C53:F53"/>
    <mergeCell ref="A54:A55"/>
    <mergeCell ref="B54:B55"/>
    <mergeCell ref="C55:F55"/>
    <mergeCell ref="A56:F56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8" activePane="bottomLeft" state="frozen"/>
      <selection pane="topLeft" activeCell="A1" activeCellId="0" sqref="A1"/>
      <selection pane="bottomLeft" activeCell="M27" activeCellId="0" sqref="M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7.75"/>
    <col collapsed="false" customWidth="true" hidden="false" outlineLevel="0" max="3" min="3" style="3" width="3.75"/>
    <col collapsed="false" customWidth="true" hidden="false" outlineLevel="0" max="4" min="4" style="4" width="17.75"/>
    <col collapsed="false" customWidth="true" hidden="false" outlineLevel="0" max="5" min="5" style="5" width="3.75"/>
    <col collapsed="false" customWidth="true" hidden="false" outlineLevel="0" max="6" min="6" style="4" width="17.75"/>
    <col collapsed="false" customWidth="true" hidden="false" outlineLevel="0" max="7" min="7" style="6" width="18.25"/>
    <col collapsed="false" customWidth="true" hidden="true" outlineLevel="0" max="8" min="8" style="6" width="11.62"/>
    <col collapsed="false" customWidth="true" hidden="true" outlineLevel="0" max="11" min="9" style="7" width="11.62"/>
    <col collapsed="false" customWidth="true" hidden="true" outlineLevel="0" max="12" min="12" style="7" width="17.99"/>
    <col collapsed="false" customWidth="true" hidden="false" outlineLevel="0" max="13" min="13" style="8" width="18.25"/>
    <col collapsed="false" customWidth="true" hidden="false" outlineLevel="0" max="14" min="14" style="7" width="18.25"/>
    <col collapsed="false" customWidth="true" hidden="false" outlineLevel="0" max="15" min="15" style="7" width="19.75"/>
    <col collapsed="false" customWidth="true" hidden="false" outlineLevel="0" max="16" min="16" style="7" width="13.87"/>
    <col collapsed="false" customWidth="true" hidden="false" outlineLevel="0" max="17" min="17" style="8" width="13.99"/>
    <col collapsed="false" customWidth="false" hidden="false" outlineLevel="0" max="257" min="18" style="7" width="8.99"/>
  </cols>
  <sheetData>
    <row r="1" customFormat="false" ht="45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3.25" hidden="false" customHeight="true" outlineLevel="0" collapsed="false">
      <c r="A2" s="10" t="s">
        <v>1</v>
      </c>
      <c r="B2" s="10"/>
      <c r="C2" s="11"/>
      <c r="D2" s="12"/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Q2" s="15"/>
    </row>
    <row r="3" customFormat="false" ht="30" hidden="false" customHeight="true" outlineLevel="0" collapsed="false">
      <c r="A3" s="16" t="s">
        <v>3</v>
      </c>
      <c r="B3" s="16"/>
      <c r="C3" s="16"/>
      <c r="D3" s="16"/>
      <c r="E3" s="16"/>
      <c r="F3" s="16"/>
      <c r="G3" s="17" t="s">
        <v>4</v>
      </c>
      <c r="H3" s="18" t="s">
        <v>5</v>
      </c>
      <c r="I3" s="19" t="s">
        <v>6</v>
      </c>
      <c r="J3" s="20" t="s">
        <v>7</v>
      </c>
      <c r="K3" s="20"/>
      <c r="L3" s="20"/>
      <c r="M3" s="21" t="s">
        <v>8</v>
      </c>
      <c r="N3" s="22" t="s">
        <v>9</v>
      </c>
    </row>
    <row r="4" customFormat="false" ht="30" hidden="false" customHeight="true" outlineLevel="0" collapsed="false">
      <c r="A4" s="23" t="s">
        <v>10</v>
      </c>
      <c r="B4" s="23"/>
      <c r="C4" s="24" t="s">
        <v>11</v>
      </c>
      <c r="D4" s="24"/>
      <c r="E4" s="24" t="s">
        <v>12</v>
      </c>
      <c r="F4" s="24"/>
      <c r="G4" s="17"/>
      <c r="H4" s="17"/>
      <c r="I4" s="19"/>
      <c r="J4" s="25" t="s">
        <v>112</v>
      </c>
      <c r="K4" s="26" t="s">
        <v>14</v>
      </c>
      <c r="L4" s="24" t="s">
        <v>15</v>
      </c>
      <c r="M4" s="21"/>
      <c r="N4" s="22"/>
    </row>
    <row r="5" customFormat="false" ht="32.25" hidden="false" customHeight="true" outlineLevel="0" collapsed="false">
      <c r="A5" s="27" t="s">
        <v>16</v>
      </c>
      <c r="B5" s="28" t="s">
        <v>17</v>
      </c>
      <c r="C5" s="29" t="n">
        <v>11</v>
      </c>
      <c r="D5" s="30" t="s">
        <v>18</v>
      </c>
      <c r="E5" s="29" t="n">
        <v>111</v>
      </c>
      <c r="F5" s="30" t="s">
        <v>19</v>
      </c>
      <c r="G5" s="31" t="n">
        <v>4629312</v>
      </c>
      <c r="H5" s="31"/>
      <c r="I5" s="32"/>
      <c r="J5" s="32" t="n">
        <v>3670290</v>
      </c>
      <c r="K5" s="32" t="n">
        <v>623740</v>
      </c>
      <c r="L5" s="32" t="n">
        <f aca="false">J5+K5</f>
        <v>4294030</v>
      </c>
      <c r="M5" s="33" t="n">
        <f aca="false">ROUND(L5,-1)</f>
        <v>4294030</v>
      </c>
      <c r="N5" s="34" t="n">
        <f aca="false">M5-G5</f>
        <v>-335282</v>
      </c>
    </row>
    <row r="6" customFormat="false" ht="32.25" hidden="false" customHeight="true" outlineLevel="0" collapsed="false">
      <c r="A6" s="27"/>
      <c r="B6" s="28"/>
      <c r="C6" s="29"/>
      <c r="D6" s="30"/>
      <c r="E6" s="35" t="n">
        <v>112</v>
      </c>
      <c r="F6" s="36" t="s">
        <v>20</v>
      </c>
      <c r="G6" s="37" t="n">
        <v>4320000</v>
      </c>
      <c r="H6" s="37"/>
      <c r="I6" s="32"/>
      <c r="J6" s="32" t="n">
        <v>3470400</v>
      </c>
      <c r="K6" s="32" t="n">
        <v>618000</v>
      </c>
      <c r="L6" s="32" t="n">
        <f aca="false">J6+K6</f>
        <v>4088400</v>
      </c>
      <c r="M6" s="33" t="n">
        <f aca="false">ROUND(L6,-1)</f>
        <v>4088400</v>
      </c>
      <c r="N6" s="34" t="n">
        <f aca="false">M6-G6</f>
        <v>-231600</v>
      </c>
    </row>
    <row r="7" customFormat="false" ht="32.25" hidden="false" customHeight="true" outlineLevel="0" collapsed="false">
      <c r="A7" s="27"/>
      <c r="B7" s="28"/>
      <c r="C7" s="38" t="s">
        <v>21</v>
      </c>
      <c r="D7" s="38"/>
      <c r="E7" s="38"/>
      <c r="F7" s="38"/>
      <c r="G7" s="39" t="n">
        <f aca="false">G5+G6</f>
        <v>8949312</v>
      </c>
      <c r="H7" s="39"/>
      <c r="I7" s="39"/>
      <c r="J7" s="39" t="n">
        <f aca="false">J5+J6</f>
        <v>7140690</v>
      </c>
      <c r="K7" s="39" t="n">
        <f aca="false">K5+K6</f>
        <v>1241740</v>
      </c>
      <c r="L7" s="39" t="n">
        <f aca="false">L5+L6</f>
        <v>8382430</v>
      </c>
      <c r="M7" s="40" t="n">
        <f aca="false">M5+M6</f>
        <v>8382430</v>
      </c>
      <c r="N7" s="41" t="n">
        <f aca="false">N5+N6</f>
        <v>-566882</v>
      </c>
    </row>
    <row r="8" customFormat="false" ht="27.75" hidden="false" customHeight="true" outlineLevel="0" collapsed="false">
      <c r="A8" s="27" t="n">
        <v>4</v>
      </c>
      <c r="B8" s="30" t="s">
        <v>22</v>
      </c>
      <c r="C8" s="42" t="n">
        <v>41</v>
      </c>
      <c r="D8" s="36" t="s">
        <v>22</v>
      </c>
      <c r="E8" s="29" t="n">
        <v>413</v>
      </c>
      <c r="F8" s="43" t="s">
        <v>23</v>
      </c>
      <c r="G8" s="37" t="n">
        <v>0</v>
      </c>
      <c r="H8" s="37"/>
      <c r="I8" s="32"/>
      <c r="J8" s="32" t="n">
        <v>0</v>
      </c>
      <c r="K8" s="32" t="n">
        <v>0</v>
      </c>
      <c r="L8" s="32" t="n">
        <v>0</v>
      </c>
      <c r="M8" s="33" t="n">
        <f aca="false">L8</f>
        <v>0</v>
      </c>
      <c r="N8" s="34" t="n">
        <f aca="false">M8-G8</f>
        <v>0</v>
      </c>
    </row>
    <row r="9" customFormat="false" ht="27.75" hidden="false" customHeight="true" outlineLevel="0" collapsed="false">
      <c r="A9" s="27"/>
      <c r="B9" s="30"/>
      <c r="C9" s="38" t="s">
        <v>21</v>
      </c>
      <c r="D9" s="38"/>
      <c r="E9" s="38"/>
      <c r="F9" s="38"/>
      <c r="G9" s="39" t="n">
        <f aca="false">SUM(G8:G8)</f>
        <v>0</v>
      </c>
      <c r="H9" s="39"/>
      <c r="I9" s="39"/>
      <c r="J9" s="39" t="n">
        <f aca="false">J8</f>
        <v>0</v>
      </c>
      <c r="K9" s="39" t="n">
        <f aca="false">K8</f>
        <v>0</v>
      </c>
      <c r="L9" s="39" t="n">
        <f aca="false">L8</f>
        <v>0</v>
      </c>
      <c r="M9" s="39" t="n">
        <f aca="false">SUM(M8:M8)</f>
        <v>0</v>
      </c>
      <c r="N9" s="41" t="n">
        <f aca="false">M9-G9</f>
        <v>0</v>
      </c>
    </row>
    <row r="10" customFormat="false" ht="27.75" hidden="false" customHeight="true" outlineLevel="0" collapsed="false">
      <c r="A10" s="44" t="s">
        <v>24</v>
      </c>
      <c r="B10" s="36" t="s">
        <v>25</v>
      </c>
      <c r="C10" s="45" t="n">
        <v>51</v>
      </c>
      <c r="D10" s="36" t="s">
        <v>25</v>
      </c>
      <c r="E10" s="46" t="n">
        <v>511</v>
      </c>
      <c r="F10" s="36" t="s">
        <v>26</v>
      </c>
      <c r="G10" s="37" t="n">
        <v>0</v>
      </c>
      <c r="H10" s="37"/>
      <c r="I10" s="31"/>
      <c r="J10" s="31" t="n">
        <v>0</v>
      </c>
      <c r="K10" s="31" t="n">
        <v>0</v>
      </c>
      <c r="L10" s="32" t="n">
        <v>0</v>
      </c>
      <c r="M10" s="33" t="n">
        <f aca="false">L10</f>
        <v>0</v>
      </c>
      <c r="N10" s="34" t="n">
        <f aca="false">M10-G10</f>
        <v>0</v>
      </c>
    </row>
    <row r="11" customFormat="false" ht="27.75" hidden="false" customHeight="true" outlineLevel="0" collapsed="false">
      <c r="A11" s="44"/>
      <c r="B11" s="36"/>
      <c r="C11" s="45"/>
      <c r="D11" s="36"/>
      <c r="E11" s="47" t="n">
        <v>512</v>
      </c>
      <c r="F11" s="36" t="s">
        <v>27</v>
      </c>
      <c r="G11" s="37" t="n">
        <v>0</v>
      </c>
      <c r="H11" s="37"/>
      <c r="I11" s="32"/>
      <c r="J11" s="32" t="n">
        <v>0</v>
      </c>
      <c r="K11" s="32" t="n">
        <v>0</v>
      </c>
      <c r="L11" s="32" t="n">
        <v>0</v>
      </c>
      <c r="M11" s="33" t="n">
        <f aca="false">L11</f>
        <v>0</v>
      </c>
      <c r="N11" s="34" t="n">
        <f aca="false">M11-G11</f>
        <v>0</v>
      </c>
    </row>
    <row r="12" customFormat="false" ht="27.75" hidden="false" customHeight="true" outlineLevel="0" collapsed="false">
      <c r="A12" s="44"/>
      <c r="B12" s="36"/>
      <c r="C12" s="38" t="s">
        <v>21</v>
      </c>
      <c r="D12" s="38"/>
      <c r="E12" s="38"/>
      <c r="F12" s="38"/>
      <c r="G12" s="39" t="n">
        <f aca="false">G10+G11</f>
        <v>0</v>
      </c>
      <c r="H12" s="39"/>
      <c r="I12" s="39"/>
      <c r="J12" s="39" t="n">
        <v>0</v>
      </c>
      <c r="K12" s="39" t="n">
        <v>0</v>
      </c>
      <c r="L12" s="40" t="n">
        <v>0</v>
      </c>
      <c r="M12" s="40" t="n">
        <f aca="false">L12</f>
        <v>0</v>
      </c>
      <c r="N12" s="41" t="n">
        <f aca="false">M12-G12</f>
        <v>0</v>
      </c>
    </row>
    <row r="13" customFormat="false" ht="24" hidden="false" customHeight="true" outlineLevel="0" collapsed="false">
      <c r="A13" s="44" t="s">
        <v>28</v>
      </c>
      <c r="B13" s="36" t="s">
        <v>29</v>
      </c>
      <c r="C13" s="48" t="n">
        <v>61</v>
      </c>
      <c r="D13" s="36" t="s">
        <v>29</v>
      </c>
      <c r="E13" s="35" t="n">
        <v>611</v>
      </c>
      <c r="F13" s="43" t="s">
        <v>30</v>
      </c>
      <c r="G13" s="37" t="n">
        <v>75405888</v>
      </c>
      <c r="H13" s="37"/>
      <c r="I13" s="32"/>
      <c r="J13" s="32" t="n">
        <v>51966770</v>
      </c>
      <c r="K13" s="32" t="n">
        <f aca="false">J13/5</f>
        <v>10393354</v>
      </c>
      <c r="L13" s="32" t="n">
        <f aca="false">J13+K13</f>
        <v>62360124</v>
      </c>
      <c r="M13" s="33" t="n">
        <f aca="false">ROUND(L13,-1)</f>
        <v>62360120</v>
      </c>
      <c r="N13" s="34" t="n">
        <f aca="false">M13-G13</f>
        <v>-13045768</v>
      </c>
    </row>
    <row r="14" customFormat="false" ht="24" hidden="false" customHeight="true" outlineLevel="0" collapsed="false">
      <c r="A14" s="44"/>
      <c r="B14" s="36"/>
      <c r="C14" s="48"/>
      <c r="D14" s="36"/>
      <c r="E14" s="35" t="n">
        <v>612</v>
      </c>
      <c r="F14" s="43" t="s">
        <v>31</v>
      </c>
      <c r="G14" s="37" t="n">
        <v>48000000</v>
      </c>
      <c r="H14" s="37"/>
      <c r="I14" s="32"/>
      <c r="J14" s="32" t="n">
        <v>24285320</v>
      </c>
      <c r="K14" s="32" t="n">
        <f aca="false">J14/5</f>
        <v>4857064</v>
      </c>
      <c r="L14" s="32" t="n">
        <f aca="false">J14+K14</f>
        <v>29142384</v>
      </c>
      <c r="M14" s="33" t="n">
        <f aca="false">ROUND(L14,-1)</f>
        <v>29142380</v>
      </c>
      <c r="N14" s="34" t="n">
        <f aca="false">M14-G14</f>
        <v>-18857620</v>
      </c>
    </row>
    <row r="15" customFormat="false" ht="32.25" hidden="false" customHeight="true" outlineLevel="0" collapsed="false">
      <c r="A15" s="44"/>
      <c r="B15" s="36"/>
      <c r="C15" s="49" t="s">
        <v>21</v>
      </c>
      <c r="D15" s="49"/>
      <c r="E15" s="49"/>
      <c r="F15" s="49"/>
      <c r="G15" s="39" t="n">
        <f aca="false">G13+G14</f>
        <v>123405888</v>
      </c>
      <c r="H15" s="39"/>
      <c r="I15" s="39"/>
      <c r="J15" s="39" t="n">
        <f aca="false">J13+J14</f>
        <v>76252090</v>
      </c>
      <c r="K15" s="39" t="n">
        <f aca="false">K13+K14</f>
        <v>15250418</v>
      </c>
      <c r="L15" s="39" t="n">
        <f aca="false">L13+L14</f>
        <v>91502508</v>
      </c>
      <c r="M15" s="39" t="n">
        <f aca="false">M13+M14</f>
        <v>91502500</v>
      </c>
      <c r="N15" s="50" t="n">
        <f aca="false">N13+N14</f>
        <v>-31903388</v>
      </c>
    </row>
    <row r="16" customFormat="false" ht="24" hidden="false" customHeight="true" outlineLevel="0" collapsed="false">
      <c r="A16" s="44" t="n">
        <v>7</v>
      </c>
      <c r="B16" s="36" t="s">
        <v>32</v>
      </c>
      <c r="C16" s="35" t="n">
        <v>71</v>
      </c>
      <c r="D16" s="36" t="s">
        <v>32</v>
      </c>
      <c r="E16" s="35" t="n">
        <v>711</v>
      </c>
      <c r="F16" s="36" t="s">
        <v>33</v>
      </c>
      <c r="G16" s="37" t="n">
        <v>0</v>
      </c>
      <c r="H16" s="37"/>
      <c r="I16" s="32"/>
      <c r="J16" s="32" t="n">
        <v>0</v>
      </c>
      <c r="K16" s="32" t="n">
        <v>0</v>
      </c>
      <c r="L16" s="32" t="n">
        <v>0</v>
      </c>
      <c r="M16" s="33" t="n">
        <f aca="false">L16</f>
        <v>0</v>
      </c>
      <c r="N16" s="34" t="n">
        <f aca="false">M16-G16</f>
        <v>0</v>
      </c>
    </row>
    <row r="17" customFormat="false" ht="24" hidden="false" customHeight="true" outlineLevel="0" collapsed="false">
      <c r="A17" s="44"/>
      <c r="B17" s="36"/>
      <c r="C17" s="35"/>
      <c r="D17" s="36"/>
      <c r="E17" s="35" t="n">
        <v>712</v>
      </c>
      <c r="F17" s="36" t="s">
        <v>34</v>
      </c>
      <c r="G17" s="37" t="n">
        <v>0</v>
      </c>
      <c r="H17" s="37"/>
      <c r="I17" s="32"/>
      <c r="J17" s="32" t="n">
        <v>0</v>
      </c>
      <c r="K17" s="32" t="n">
        <v>0</v>
      </c>
      <c r="L17" s="32" t="n">
        <v>0</v>
      </c>
      <c r="M17" s="33" t="n">
        <f aca="false">L17</f>
        <v>0</v>
      </c>
      <c r="N17" s="34" t="n">
        <f aca="false">M17-G17</f>
        <v>0</v>
      </c>
    </row>
    <row r="18" customFormat="false" ht="32.25" hidden="false" customHeight="true" outlineLevel="0" collapsed="false">
      <c r="A18" s="44"/>
      <c r="B18" s="36"/>
      <c r="C18" s="49" t="s">
        <v>21</v>
      </c>
      <c r="D18" s="49"/>
      <c r="E18" s="49"/>
      <c r="F18" s="49"/>
      <c r="G18" s="39" t="n">
        <f aca="false">G16+G17</f>
        <v>0</v>
      </c>
      <c r="H18" s="39"/>
      <c r="I18" s="39"/>
      <c r="J18" s="39" t="n">
        <f aca="false">J16+J17</f>
        <v>0</v>
      </c>
      <c r="K18" s="39" t="n">
        <f aca="false">K16+K17</f>
        <v>0</v>
      </c>
      <c r="L18" s="39" t="n">
        <f aca="false">L16+L17</f>
        <v>0</v>
      </c>
      <c r="M18" s="40" t="n">
        <f aca="false">M16+M17</f>
        <v>0</v>
      </c>
      <c r="N18" s="41" t="n">
        <f aca="false">M18-G18</f>
        <v>0</v>
      </c>
    </row>
    <row r="19" customFormat="false" ht="32.25" hidden="false" customHeight="true" outlineLevel="0" collapsed="false">
      <c r="A19" s="44" t="s">
        <v>35</v>
      </c>
      <c r="B19" s="51" t="s">
        <v>36</v>
      </c>
      <c r="C19" s="35" t="n">
        <v>81</v>
      </c>
      <c r="D19" s="36" t="s">
        <v>36</v>
      </c>
      <c r="E19" s="47" t="n">
        <v>811</v>
      </c>
      <c r="F19" s="52" t="s">
        <v>37</v>
      </c>
      <c r="G19" s="53" t="n">
        <v>0</v>
      </c>
      <c r="H19" s="53"/>
      <c r="I19" s="32"/>
      <c r="J19" s="32" t="n">
        <v>0</v>
      </c>
      <c r="K19" s="32" t="n">
        <v>0</v>
      </c>
      <c r="L19" s="32" t="n">
        <v>0</v>
      </c>
      <c r="M19" s="33" t="n">
        <f aca="false">L19</f>
        <v>0</v>
      </c>
      <c r="N19" s="34" t="n">
        <f aca="false">M19-G19</f>
        <v>0</v>
      </c>
    </row>
    <row r="20" customFormat="false" ht="32.25" hidden="false" customHeight="true" outlineLevel="0" collapsed="false">
      <c r="A20" s="44"/>
      <c r="B20" s="51"/>
      <c r="C20" s="35"/>
      <c r="D20" s="36"/>
      <c r="E20" s="47" t="n">
        <v>812</v>
      </c>
      <c r="F20" s="36" t="s">
        <v>38</v>
      </c>
      <c r="G20" s="53" t="n">
        <v>0</v>
      </c>
      <c r="H20" s="53"/>
      <c r="I20" s="32"/>
      <c r="J20" s="32" t="n">
        <v>0</v>
      </c>
      <c r="K20" s="32" t="n">
        <v>0</v>
      </c>
      <c r="L20" s="32" t="n">
        <v>0</v>
      </c>
      <c r="M20" s="33" t="n">
        <v>0</v>
      </c>
      <c r="N20" s="34" t="n">
        <f aca="false">M20-G20</f>
        <v>0</v>
      </c>
    </row>
    <row r="21" customFormat="false" ht="27.75" hidden="false" customHeight="true" outlineLevel="0" collapsed="false">
      <c r="A21" s="44"/>
      <c r="B21" s="51"/>
      <c r="C21" s="54" t="s">
        <v>21</v>
      </c>
      <c r="D21" s="54"/>
      <c r="E21" s="54"/>
      <c r="F21" s="54"/>
      <c r="G21" s="39" t="n">
        <f aca="false">G20+G19</f>
        <v>0</v>
      </c>
      <c r="H21" s="39" t="n">
        <f aca="false">H20+H19</f>
        <v>0</v>
      </c>
      <c r="I21" s="39" t="n">
        <f aca="false">I20+I19</f>
        <v>0</v>
      </c>
      <c r="J21" s="39" t="n">
        <f aca="false">J20+J19</f>
        <v>0</v>
      </c>
      <c r="K21" s="39" t="n">
        <f aca="false">K20+K19</f>
        <v>0</v>
      </c>
      <c r="L21" s="39" t="n">
        <f aca="false">L20+L19</f>
        <v>0</v>
      </c>
      <c r="M21" s="40" t="n">
        <f aca="false">L21</f>
        <v>0</v>
      </c>
      <c r="N21" s="41" t="n">
        <f aca="false">M21-G21</f>
        <v>0</v>
      </c>
    </row>
    <row r="22" customFormat="false" ht="27.75" hidden="false" customHeight="true" outlineLevel="0" collapsed="false">
      <c r="A22" s="55" t="s">
        <v>39</v>
      </c>
      <c r="B22" s="56" t="s">
        <v>40</v>
      </c>
      <c r="C22" s="35" t="n">
        <v>91</v>
      </c>
      <c r="D22" s="36" t="s">
        <v>40</v>
      </c>
      <c r="E22" s="35" t="n">
        <v>911</v>
      </c>
      <c r="F22" s="36" t="s">
        <v>41</v>
      </c>
      <c r="G22" s="57" t="n">
        <v>1399155</v>
      </c>
      <c r="H22" s="37"/>
      <c r="I22" s="32"/>
      <c r="J22" s="32" t="n">
        <v>26751075</v>
      </c>
      <c r="K22" s="32" t="n">
        <v>0</v>
      </c>
      <c r="L22" s="32" t="n">
        <f aca="false">J22+K22</f>
        <v>26751075</v>
      </c>
      <c r="M22" s="32" t="n">
        <v>26751075</v>
      </c>
      <c r="N22" s="34" t="n">
        <f aca="false">M22-G22</f>
        <v>25351920</v>
      </c>
    </row>
    <row r="23" customFormat="false" ht="27.75" hidden="false" customHeight="true" outlineLevel="0" collapsed="false">
      <c r="A23" s="55"/>
      <c r="B23" s="56"/>
      <c r="C23" s="35"/>
      <c r="D23" s="36"/>
      <c r="E23" s="35" t="n">
        <v>912</v>
      </c>
      <c r="F23" s="36" t="s">
        <v>42</v>
      </c>
      <c r="G23" s="57" t="n">
        <v>0</v>
      </c>
      <c r="H23" s="37"/>
      <c r="I23" s="32"/>
      <c r="J23" s="32" t="n">
        <v>0</v>
      </c>
      <c r="K23" s="32" t="n">
        <v>0</v>
      </c>
      <c r="L23" s="32" t="n">
        <v>0</v>
      </c>
      <c r="M23" s="33" t="n">
        <v>0</v>
      </c>
      <c r="N23" s="34" t="n">
        <f aca="false">M23-G23</f>
        <v>0</v>
      </c>
    </row>
    <row r="24" customFormat="false" ht="27.75" hidden="false" customHeight="true" outlineLevel="0" collapsed="false">
      <c r="A24" s="55"/>
      <c r="B24" s="56"/>
      <c r="C24" s="35"/>
      <c r="D24" s="36"/>
      <c r="E24" s="35" t="n">
        <v>913</v>
      </c>
      <c r="F24" s="36" t="s">
        <v>43</v>
      </c>
      <c r="G24" s="57" t="n">
        <v>0</v>
      </c>
      <c r="H24" s="37"/>
      <c r="I24" s="32"/>
      <c r="J24" s="32" t="n">
        <v>4127850</v>
      </c>
      <c r="K24" s="32" t="n">
        <v>0</v>
      </c>
      <c r="L24" s="32" t="n">
        <f aca="false">J24+K24</f>
        <v>4127850</v>
      </c>
      <c r="M24" s="32" t="n">
        <f aca="false">ROUND(L24,-1)</f>
        <v>4127850</v>
      </c>
      <c r="N24" s="34" t="n">
        <f aca="false">M24-G24</f>
        <v>4127850</v>
      </c>
    </row>
    <row r="25" customFormat="false" ht="27.75" hidden="false" customHeight="true" outlineLevel="0" collapsed="false">
      <c r="A25" s="55"/>
      <c r="B25" s="56"/>
      <c r="C25" s="54" t="s">
        <v>21</v>
      </c>
      <c r="D25" s="54"/>
      <c r="E25" s="54"/>
      <c r="F25" s="54"/>
      <c r="G25" s="58" t="n">
        <f aca="false">G24+G22+G23</f>
        <v>1399155</v>
      </c>
      <c r="H25" s="58"/>
      <c r="I25" s="58"/>
      <c r="J25" s="58" t="n">
        <f aca="false">J22+J23+J24</f>
        <v>30878925</v>
      </c>
      <c r="K25" s="58" t="n">
        <f aca="false">K22+K23+K24</f>
        <v>0</v>
      </c>
      <c r="L25" s="58" t="n">
        <f aca="false">L22+L23+L24</f>
        <v>30878925</v>
      </c>
      <c r="M25" s="58" t="n">
        <f aca="false">M24+M22+M23</f>
        <v>30878925</v>
      </c>
      <c r="N25" s="41" t="n">
        <f aca="false">M25-G25</f>
        <v>29479770</v>
      </c>
    </row>
    <row r="26" customFormat="false" ht="27.75" hidden="false" customHeight="true" outlineLevel="0" collapsed="false">
      <c r="A26" s="44" t="n">
        <v>10</v>
      </c>
      <c r="B26" s="36" t="s">
        <v>44</v>
      </c>
      <c r="C26" s="35" t="n">
        <v>101</v>
      </c>
      <c r="D26" s="36" t="s">
        <v>44</v>
      </c>
      <c r="E26" s="35" t="n">
        <v>1012</v>
      </c>
      <c r="F26" s="36" t="s">
        <v>45</v>
      </c>
      <c r="G26" s="57" t="n">
        <v>2000</v>
      </c>
      <c r="H26" s="37"/>
      <c r="I26" s="32"/>
      <c r="J26" s="32" t="n">
        <v>1275</v>
      </c>
      <c r="K26" s="32" t="n">
        <f aca="false">J26/5</f>
        <v>255</v>
      </c>
      <c r="L26" s="32" t="n">
        <f aca="false">J26+K26</f>
        <v>1530</v>
      </c>
      <c r="M26" s="33" t="n">
        <v>1535</v>
      </c>
      <c r="N26" s="34" t="n">
        <f aca="false">M26-G26</f>
        <v>-465</v>
      </c>
    </row>
    <row r="27" customFormat="false" ht="27.75" hidden="false" customHeight="true" outlineLevel="0" collapsed="false">
      <c r="A27" s="44"/>
      <c r="B27" s="36"/>
      <c r="C27" s="35"/>
      <c r="D27" s="36"/>
      <c r="E27" s="35" t="n">
        <v>1013</v>
      </c>
      <c r="F27" s="36" t="s">
        <v>46</v>
      </c>
      <c r="G27" s="57" t="n">
        <v>1920000</v>
      </c>
      <c r="H27" s="37"/>
      <c r="I27" s="32"/>
      <c r="J27" s="32" t="n">
        <v>1714810</v>
      </c>
      <c r="K27" s="32" t="n">
        <v>320000</v>
      </c>
      <c r="L27" s="32" t="n">
        <f aca="false">J27+K27</f>
        <v>2034810</v>
      </c>
      <c r="M27" s="33" t="n">
        <f aca="false">ROUND(L27,-1)</f>
        <v>2034810</v>
      </c>
      <c r="N27" s="34" t="n">
        <f aca="false">M27-G27</f>
        <v>114810</v>
      </c>
    </row>
    <row r="28" customFormat="false" ht="27.75" hidden="false" customHeight="true" outlineLevel="0" collapsed="false">
      <c r="A28" s="44"/>
      <c r="B28" s="36"/>
      <c r="C28" s="35"/>
      <c r="D28" s="36"/>
      <c r="E28" s="35" t="n">
        <v>1014</v>
      </c>
      <c r="F28" s="36" t="s">
        <v>47</v>
      </c>
      <c r="G28" s="57" t="n">
        <v>1200000</v>
      </c>
      <c r="H28" s="37"/>
      <c r="I28" s="32"/>
      <c r="J28" s="32" t="n">
        <v>1000100</v>
      </c>
      <c r="K28" s="32" t="n">
        <v>200000</v>
      </c>
      <c r="L28" s="32" t="n">
        <f aca="false">J28+K28</f>
        <v>1200100</v>
      </c>
      <c r="M28" s="33" t="n">
        <f aca="false">ROUND(L28,-1)</f>
        <v>1200100</v>
      </c>
      <c r="N28" s="34" t="n">
        <f aca="false">M28-G28</f>
        <v>100</v>
      </c>
    </row>
    <row r="29" customFormat="false" ht="27.75" hidden="false" customHeight="true" outlineLevel="0" collapsed="false">
      <c r="A29" s="44"/>
      <c r="B29" s="36"/>
      <c r="C29" s="38" t="s">
        <v>21</v>
      </c>
      <c r="D29" s="38"/>
      <c r="E29" s="38"/>
      <c r="F29" s="38"/>
      <c r="G29" s="58" t="n">
        <f aca="false">G28+G26+G27</f>
        <v>3122000</v>
      </c>
      <c r="H29" s="58"/>
      <c r="I29" s="58"/>
      <c r="J29" s="58" t="n">
        <f aca="false">J26+J27+J28</f>
        <v>2716185</v>
      </c>
      <c r="K29" s="58" t="n">
        <f aca="false">K26+K27+K28</f>
        <v>520255</v>
      </c>
      <c r="L29" s="58" t="n">
        <f aca="false">L26+L27+L28</f>
        <v>3236440</v>
      </c>
      <c r="M29" s="58" t="n">
        <f aca="false">M28+M26+M27</f>
        <v>3236445</v>
      </c>
      <c r="N29" s="59" t="n">
        <f aca="false">M29-G29</f>
        <v>114445</v>
      </c>
    </row>
    <row r="30" customFormat="false" ht="27.75" hidden="false" customHeight="true" outlineLevel="0" collapsed="false">
      <c r="A30" s="44" t="n">
        <v>11</v>
      </c>
      <c r="B30" s="36" t="s">
        <v>48</v>
      </c>
      <c r="C30" s="36" t="n">
        <v>111</v>
      </c>
      <c r="D30" s="36" t="s">
        <v>49</v>
      </c>
      <c r="E30" s="35" t="n">
        <v>1111</v>
      </c>
      <c r="F30" s="36" t="s">
        <v>50</v>
      </c>
      <c r="G30" s="60" t="n">
        <v>0</v>
      </c>
      <c r="H30" s="60"/>
      <c r="I30" s="60"/>
      <c r="J30" s="60" t="n">
        <v>0</v>
      </c>
      <c r="K30" s="60" t="n">
        <v>0</v>
      </c>
      <c r="L30" s="60" t="n">
        <v>0</v>
      </c>
      <c r="M30" s="61" t="n">
        <f aca="false">L30</f>
        <v>0</v>
      </c>
      <c r="N30" s="62" t="n">
        <f aca="false">M30-G30</f>
        <v>0</v>
      </c>
    </row>
    <row r="31" customFormat="false" ht="27.75" hidden="false" customHeight="true" outlineLevel="0" collapsed="false">
      <c r="A31" s="44"/>
      <c r="B31" s="36"/>
      <c r="C31" s="36"/>
      <c r="D31" s="36"/>
      <c r="E31" s="35" t="n">
        <v>1112</v>
      </c>
      <c r="F31" s="36" t="s">
        <v>51</v>
      </c>
      <c r="G31" s="60" t="n">
        <v>0</v>
      </c>
      <c r="H31" s="60"/>
      <c r="I31" s="60"/>
      <c r="J31" s="60" t="n">
        <v>0</v>
      </c>
      <c r="K31" s="60" t="n">
        <v>0</v>
      </c>
      <c r="L31" s="60" t="n">
        <v>0</v>
      </c>
      <c r="M31" s="61" t="n">
        <f aca="false">L31</f>
        <v>0</v>
      </c>
      <c r="N31" s="62" t="n">
        <f aca="false">M31-G31</f>
        <v>0</v>
      </c>
    </row>
    <row r="32" customFormat="false" ht="27.75" hidden="false" customHeight="true" outlineLevel="0" collapsed="false">
      <c r="A32" s="44"/>
      <c r="B32" s="36"/>
      <c r="C32" s="38" t="s">
        <v>21</v>
      </c>
      <c r="D32" s="38"/>
      <c r="E32" s="38"/>
      <c r="F32" s="38"/>
      <c r="G32" s="63" t="n">
        <f aca="false">G30+G31</f>
        <v>0</v>
      </c>
      <c r="H32" s="63"/>
      <c r="I32" s="63"/>
      <c r="J32" s="63" t="n">
        <v>0</v>
      </c>
      <c r="K32" s="63" t="n">
        <v>0</v>
      </c>
      <c r="L32" s="63" t="n">
        <v>0</v>
      </c>
      <c r="M32" s="64" t="n">
        <f aca="false">M30+M31</f>
        <v>0</v>
      </c>
      <c r="N32" s="65" t="n">
        <f aca="false">M32-G32</f>
        <v>0</v>
      </c>
    </row>
    <row r="33" customFormat="false" ht="30" hidden="false" customHeight="true" outlineLevel="0" collapsed="false">
      <c r="A33" s="66" t="s">
        <v>52</v>
      </c>
      <c r="B33" s="66"/>
      <c r="C33" s="66"/>
      <c r="D33" s="66"/>
      <c r="E33" s="66"/>
      <c r="F33" s="66"/>
      <c r="G33" s="67" t="n">
        <f aca="false">G32+G29+G25+G21+G18+G15+G12+G9+G7</f>
        <v>136876355</v>
      </c>
      <c r="H33" s="67" t="n">
        <f aca="false">H32+H29+H25+H21+H18+H15+H12+H9+H7</f>
        <v>0</v>
      </c>
      <c r="I33" s="67" t="n">
        <f aca="false">I32+I29+I25+I21+I18+I15+I12+I9+I7</f>
        <v>0</v>
      </c>
      <c r="J33" s="67" t="n">
        <f aca="false">J32+J29+J25+J21+J18+J15+J12+J9+J7</f>
        <v>116987890</v>
      </c>
      <c r="K33" s="67" t="n">
        <f aca="false">K32+K29+K25+K21+K18+K15+K12+K9+K7</f>
        <v>17012413</v>
      </c>
      <c r="L33" s="67" t="n">
        <f aca="false">L32+L29+L25+L21+L18+L15+L12+L9+L7</f>
        <v>134000303</v>
      </c>
      <c r="M33" s="67" t="n">
        <f aca="false">M29+M25+M21+M15+M18+M12+M9+M7+M32</f>
        <v>134000300</v>
      </c>
      <c r="N33" s="68" t="n">
        <f aca="false">N29+N25+N21+N15+N18+N12+N9+N7+N32</f>
        <v>-2876055</v>
      </c>
    </row>
    <row r="34" customFormat="false" ht="17.25" hidden="false" customHeight="false" outlineLevel="0" collapsed="false">
      <c r="N34" s="69"/>
    </row>
  </sheetData>
  <mergeCells count="57">
    <mergeCell ref="A1:N1"/>
    <mergeCell ref="A2:B2"/>
    <mergeCell ref="F2:N2"/>
    <mergeCell ref="A3:F3"/>
    <mergeCell ref="G3:G4"/>
    <mergeCell ref="H3:H4"/>
    <mergeCell ref="I3:I4"/>
    <mergeCell ref="J3:L3"/>
    <mergeCell ref="M3:M4"/>
    <mergeCell ref="N3:N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5"/>
    <mergeCell ref="B13:B15"/>
    <mergeCell ref="C13:C14"/>
    <mergeCell ref="D13:D14"/>
    <mergeCell ref="C15:F15"/>
    <mergeCell ref="A16:A18"/>
    <mergeCell ref="B16:B18"/>
    <mergeCell ref="C16:C17"/>
    <mergeCell ref="D16:D17"/>
    <mergeCell ref="C18:F18"/>
    <mergeCell ref="A19:A21"/>
    <mergeCell ref="B19:B21"/>
    <mergeCell ref="C19:C20"/>
    <mergeCell ref="D19:D20"/>
    <mergeCell ref="C21:F21"/>
    <mergeCell ref="A22:A25"/>
    <mergeCell ref="B22:B25"/>
    <mergeCell ref="C22:C24"/>
    <mergeCell ref="D22:D24"/>
    <mergeCell ref="C25:F25"/>
    <mergeCell ref="A26:A29"/>
    <mergeCell ref="B26:B29"/>
    <mergeCell ref="C26:C28"/>
    <mergeCell ref="D26:D28"/>
    <mergeCell ref="C29:F29"/>
    <mergeCell ref="A30:A32"/>
    <mergeCell ref="B30:B32"/>
    <mergeCell ref="C30:C31"/>
    <mergeCell ref="D30:D31"/>
    <mergeCell ref="C32:F32"/>
    <mergeCell ref="A33:F33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4" topLeftCell="A26" activePane="bottomLeft" state="frozen"/>
      <selection pane="topLeft" activeCell="A1" activeCellId="0" sqref="A1"/>
      <selection pane="bottomLeft" activeCell="W28" activeCellId="0" sqref="W28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1" width="11.75"/>
    <col collapsed="false" customWidth="true" hidden="false" outlineLevel="0" max="3" min="3" style="70" width="3.75"/>
    <col collapsed="false" customWidth="true" hidden="false" outlineLevel="0" max="4" min="4" style="72" width="13.62"/>
    <col collapsed="false" customWidth="true" hidden="false" outlineLevel="0" max="5" min="5" style="73" width="4.62"/>
    <col collapsed="false" customWidth="true" hidden="false" outlineLevel="0" max="6" min="6" style="72" width="19.99"/>
    <col collapsed="false" customWidth="true" hidden="false" outlineLevel="0" max="7" min="7" style="74" width="18.25"/>
    <col collapsed="false" customWidth="true" hidden="true" outlineLevel="0" max="8" min="8" style="74" width="13.12"/>
    <col collapsed="false" customWidth="true" hidden="true" outlineLevel="0" max="9" min="9" style="74" width="11.99"/>
    <col collapsed="false" customWidth="true" hidden="true" outlineLevel="0" max="10" min="10" style="74" width="13.49"/>
    <col collapsed="false" customWidth="true" hidden="false" outlineLevel="0" max="12" min="11" style="74" width="18.25"/>
    <col collapsed="false" customWidth="true" hidden="false" outlineLevel="0" max="13" min="13" style="75" width="16.99"/>
    <col collapsed="false" customWidth="true" hidden="false" outlineLevel="0" max="14" min="14" style="76" width="11.99"/>
    <col collapsed="false" customWidth="true" hidden="false" outlineLevel="0" max="15" min="15" style="77" width="13.12"/>
    <col collapsed="false" customWidth="false" hidden="false" outlineLevel="0" max="257" min="16" style="77" width="8.99"/>
  </cols>
  <sheetData>
    <row r="1" s="8" customFormat="true" ht="41.25" hidden="false" customHeight="true" outlineLevel="0" collapsed="false">
      <c r="A1" s="78" t="s">
        <v>1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15" customFormat="true" ht="23.25" hidden="false" customHeight="true" outlineLevel="0" collapsed="false">
      <c r="A2" s="79" t="s">
        <v>53</v>
      </c>
      <c r="B2" s="79"/>
      <c r="C2" s="80"/>
      <c r="D2" s="81"/>
      <c r="E2" s="80"/>
      <c r="F2" s="82" t="s">
        <v>2</v>
      </c>
      <c r="G2" s="82"/>
      <c r="H2" s="82"/>
      <c r="I2" s="82"/>
      <c r="J2" s="82"/>
      <c r="K2" s="82"/>
      <c r="L2" s="82"/>
    </row>
    <row r="3" s="89" customFormat="true" ht="30" hidden="false" customHeight="true" outlineLevel="0" collapsed="false">
      <c r="A3" s="83" t="s">
        <v>3</v>
      </c>
      <c r="B3" s="83"/>
      <c r="C3" s="83"/>
      <c r="D3" s="83"/>
      <c r="E3" s="83"/>
      <c r="F3" s="83"/>
      <c r="G3" s="21" t="s">
        <v>4</v>
      </c>
      <c r="H3" s="84" t="s">
        <v>7</v>
      </c>
      <c r="I3" s="84"/>
      <c r="J3" s="84"/>
      <c r="K3" s="21" t="s">
        <v>8</v>
      </c>
      <c r="L3" s="85" t="s">
        <v>9</v>
      </c>
      <c r="M3" s="86"/>
      <c r="N3" s="87"/>
      <c r="O3" s="88"/>
      <c r="P3" s="88"/>
    </row>
    <row r="4" s="89" customFormat="true" ht="30" hidden="false" customHeight="true" outlineLevel="0" collapsed="false">
      <c r="A4" s="90" t="s">
        <v>10</v>
      </c>
      <c r="B4" s="90"/>
      <c r="C4" s="91" t="s">
        <v>11</v>
      </c>
      <c r="D4" s="91"/>
      <c r="E4" s="91" t="s">
        <v>12</v>
      </c>
      <c r="F4" s="91"/>
      <c r="G4" s="21"/>
      <c r="H4" s="25" t="s">
        <v>54</v>
      </c>
      <c r="I4" s="26" t="s">
        <v>55</v>
      </c>
      <c r="J4" s="24" t="s">
        <v>15</v>
      </c>
      <c r="K4" s="21"/>
      <c r="L4" s="85"/>
      <c r="M4" s="86"/>
      <c r="N4" s="87"/>
      <c r="O4" s="88"/>
      <c r="P4" s="88"/>
    </row>
    <row r="5" s="89" customFormat="true" ht="27" hidden="false" customHeight="true" outlineLevel="0" collapsed="false">
      <c r="A5" s="92" t="s">
        <v>16</v>
      </c>
      <c r="B5" s="93" t="s">
        <v>56</v>
      </c>
      <c r="C5" s="94" t="n">
        <v>11</v>
      </c>
      <c r="D5" s="93" t="s">
        <v>57</v>
      </c>
      <c r="E5" s="95" t="n">
        <v>111</v>
      </c>
      <c r="F5" s="93" t="s">
        <v>58</v>
      </c>
      <c r="G5" s="32" t="n">
        <v>72380880</v>
      </c>
      <c r="H5" s="107" t="n">
        <v>60317400</v>
      </c>
      <c r="I5" s="32" t="n">
        <f aca="false">H5/5</f>
        <v>12063480</v>
      </c>
      <c r="J5" s="32" t="n">
        <f aca="false">H5+I5</f>
        <v>72380880</v>
      </c>
      <c r="K5" s="33" t="n">
        <f aca="false">ROUND(J5,-1)</f>
        <v>72380880</v>
      </c>
      <c r="L5" s="34" t="n">
        <f aca="false">K5-G5</f>
        <v>0</v>
      </c>
      <c r="M5" s="96"/>
      <c r="N5" s="97"/>
    </row>
    <row r="6" s="89" customFormat="true" ht="27" hidden="false" customHeight="true" outlineLevel="0" collapsed="false">
      <c r="A6" s="92"/>
      <c r="B6" s="93"/>
      <c r="C6" s="94"/>
      <c r="D6" s="93"/>
      <c r="E6" s="95"/>
      <c r="F6" s="93" t="s">
        <v>59</v>
      </c>
      <c r="G6" s="32" t="n">
        <v>24126960</v>
      </c>
      <c r="H6" s="107" t="n">
        <v>20105800</v>
      </c>
      <c r="I6" s="32" t="n">
        <f aca="false">H6/5</f>
        <v>4021160</v>
      </c>
      <c r="J6" s="32" t="n">
        <f aca="false">H6+I6</f>
        <v>24126960</v>
      </c>
      <c r="K6" s="33" t="n">
        <f aca="false">ROUND(J6,-1)</f>
        <v>24126960</v>
      </c>
      <c r="L6" s="34" t="n">
        <f aca="false">K6-G6</f>
        <v>0</v>
      </c>
      <c r="M6" s="96"/>
      <c r="N6" s="97"/>
    </row>
    <row r="7" s="89" customFormat="true" ht="27" hidden="false" customHeight="true" outlineLevel="0" collapsed="false">
      <c r="A7" s="92"/>
      <c r="B7" s="93"/>
      <c r="C7" s="94"/>
      <c r="D7" s="93"/>
      <c r="E7" s="98" t="n">
        <v>112</v>
      </c>
      <c r="F7" s="99" t="s">
        <v>60</v>
      </c>
      <c r="G7" s="53" t="n">
        <v>6699120</v>
      </c>
      <c r="H7" s="107" t="n">
        <v>5680630</v>
      </c>
      <c r="I7" s="32" t="n">
        <v>1026020</v>
      </c>
      <c r="J7" s="32" t="n">
        <f aca="false">H7+I7</f>
        <v>6706650</v>
      </c>
      <c r="K7" s="33" t="n">
        <f aca="false">ROUND(J7,-1)</f>
        <v>6706650</v>
      </c>
      <c r="L7" s="34" t="n">
        <f aca="false">K7-G7</f>
        <v>7530</v>
      </c>
      <c r="M7" s="96"/>
      <c r="N7" s="97"/>
    </row>
    <row r="8" s="89" customFormat="true" ht="27" hidden="false" customHeight="true" outlineLevel="0" collapsed="false">
      <c r="A8" s="92"/>
      <c r="B8" s="93"/>
      <c r="C8" s="94"/>
      <c r="D8" s="93"/>
      <c r="E8" s="98"/>
      <c r="F8" s="99" t="s">
        <v>61</v>
      </c>
      <c r="G8" s="53" t="n">
        <v>1193040</v>
      </c>
      <c r="H8" s="107" t="n">
        <v>998300</v>
      </c>
      <c r="I8" s="32" t="n">
        <v>179660</v>
      </c>
      <c r="J8" s="32" t="n">
        <f aca="false">H8+I8</f>
        <v>1177960</v>
      </c>
      <c r="K8" s="33" t="n">
        <f aca="false">ROUND(J8,-1)</f>
        <v>1177960</v>
      </c>
      <c r="L8" s="34" t="n">
        <f aca="false">K8-G8</f>
        <v>-15080</v>
      </c>
      <c r="M8" s="96"/>
      <c r="N8" s="97"/>
    </row>
    <row r="9" s="89" customFormat="true" ht="27" hidden="false" customHeight="true" outlineLevel="0" collapsed="false">
      <c r="A9" s="92"/>
      <c r="B9" s="93"/>
      <c r="C9" s="94"/>
      <c r="D9" s="93"/>
      <c r="E9" s="98"/>
      <c r="F9" s="99" t="s">
        <v>62</v>
      </c>
      <c r="G9" s="53" t="n">
        <v>0</v>
      </c>
      <c r="H9" s="107" t="n">
        <v>0</v>
      </c>
      <c r="I9" s="32" t="n">
        <f aca="false">H9/5</f>
        <v>0</v>
      </c>
      <c r="J9" s="32" t="n">
        <f aca="false">H9+I9</f>
        <v>0</v>
      </c>
      <c r="K9" s="33" t="n">
        <f aca="false">ROUND(J9,-1)</f>
        <v>0</v>
      </c>
      <c r="L9" s="34" t="n">
        <f aca="false">K9-G9</f>
        <v>0</v>
      </c>
      <c r="M9" s="96"/>
      <c r="N9" s="97"/>
    </row>
    <row r="10" s="89" customFormat="true" ht="27" hidden="false" customHeight="true" outlineLevel="0" collapsed="false">
      <c r="A10" s="92"/>
      <c r="B10" s="93"/>
      <c r="C10" s="94"/>
      <c r="D10" s="93"/>
      <c r="E10" s="98"/>
      <c r="F10" s="99" t="s">
        <v>63</v>
      </c>
      <c r="G10" s="53" t="n">
        <v>0</v>
      </c>
      <c r="H10" s="107" t="n">
        <v>0</v>
      </c>
      <c r="I10" s="32" t="n">
        <f aca="false">H10/5</f>
        <v>0</v>
      </c>
      <c r="J10" s="32" t="n">
        <f aca="false">H10+I10</f>
        <v>0</v>
      </c>
      <c r="K10" s="33" t="n">
        <f aca="false">ROUND(J10,-1)</f>
        <v>0</v>
      </c>
      <c r="L10" s="34" t="n">
        <f aca="false">K10-G10</f>
        <v>0</v>
      </c>
      <c r="M10" s="96"/>
      <c r="N10" s="97"/>
    </row>
    <row r="11" s="89" customFormat="true" ht="27" hidden="false" customHeight="true" outlineLevel="0" collapsed="false">
      <c r="A11" s="92"/>
      <c r="B11" s="93"/>
      <c r="C11" s="94"/>
      <c r="D11" s="93"/>
      <c r="E11" s="98"/>
      <c r="F11" s="99" t="s">
        <v>64</v>
      </c>
      <c r="G11" s="53" t="n">
        <v>1647500</v>
      </c>
      <c r="H11" s="107" t="n">
        <v>1260000</v>
      </c>
      <c r="I11" s="32" t="n">
        <v>0</v>
      </c>
      <c r="J11" s="32" t="n">
        <f aca="false">H11+I11</f>
        <v>1260000</v>
      </c>
      <c r="K11" s="33" t="n">
        <f aca="false">ROUND(J11,-1)</f>
        <v>1260000</v>
      </c>
      <c r="L11" s="34" t="n">
        <f aca="false">K11-G11</f>
        <v>-387500</v>
      </c>
      <c r="M11" s="96"/>
      <c r="N11" s="97"/>
    </row>
    <row r="12" s="89" customFormat="true" ht="27" hidden="false" customHeight="true" outlineLevel="0" collapsed="false">
      <c r="A12" s="92"/>
      <c r="B12" s="93"/>
      <c r="C12" s="94"/>
      <c r="D12" s="93"/>
      <c r="E12" s="98"/>
      <c r="F12" s="99" t="s">
        <v>65</v>
      </c>
      <c r="G12" s="53" t="n">
        <v>527500</v>
      </c>
      <c r="H12" s="107" t="n">
        <v>350000</v>
      </c>
      <c r="I12" s="32" t="n">
        <v>0</v>
      </c>
      <c r="J12" s="32" t="n">
        <f aca="false">H12+I12</f>
        <v>350000</v>
      </c>
      <c r="K12" s="33" t="n">
        <f aca="false">ROUND(J12,-1)</f>
        <v>350000</v>
      </c>
      <c r="L12" s="34" t="n">
        <f aca="false">K12-G12</f>
        <v>-177500</v>
      </c>
      <c r="M12" s="96"/>
      <c r="N12" s="97"/>
    </row>
    <row r="13" s="89" customFormat="true" ht="27" hidden="false" customHeight="true" outlineLevel="0" collapsed="false">
      <c r="A13" s="92"/>
      <c r="B13" s="93"/>
      <c r="C13" s="94"/>
      <c r="D13" s="93"/>
      <c r="E13" s="98" t="n">
        <v>113</v>
      </c>
      <c r="F13" s="99" t="s">
        <v>66</v>
      </c>
      <c r="G13" s="53" t="n">
        <v>0</v>
      </c>
      <c r="H13" s="107" t="n">
        <v>0</v>
      </c>
      <c r="I13" s="32" t="n">
        <v>0</v>
      </c>
      <c r="J13" s="32" t="n">
        <f aca="false">H13+I13</f>
        <v>0</v>
      </c>
      <c r="K13" s="33" t="n">
        <f aca="false">ROUND(J13,-1)</f>
        <v>0</v>
      </c>
      <c r="L13" s="34" t="n">
        <f aca="false">K13-G13</f>
        <v>0</v>
      </c>
      <c r="M13" s="96"/>
      <c r="N13" s="97"/>
    </row>
    <row r="14" s="89" customFormat="true" ht="27" hidden="false" customHeight="true" outlineLevel="0" collapsed="false">
      <c r="A14" s="92"/>
      <c r="B14" s="93"/>
      <c r="C14" s="94"/>
      <c r="D14" s="93"/>
      <c r="E14" s="98" t="n">
        <v>115</v>
      </c>
      <c r="F14" s="99" t="s">
        <v>67</v>
      </c>
      <c r="G14" s="53" t="n">
        <v>6590000</v>
      </c>
      <c r="H14" s="107" t="n">
        <v>5458210</v>
      </c>
      <c r="I14" s="32" t="n">
        <v>1090800</v>
      </c>
      <c r="J14" s="32" t="n">
        <f aca="false">H14+I14</f>
        <v>6549010</v>
      </c>
      <c r="K14" s="33" t="n">
        <f aca="false">ROUND(J14,-1)</f>
        <v>6549010</v>
      </c>
      <c r="L14" s="34" t="n">
        <f aca="false">K14-G14</f>
        <v>-40990</v>
      </c>
      <c r="M14" s="100"/>
      <c r="N14" s="97"/>
    </row>
    <row r="15" s="89" customFormat="true" ht="27" hidden="false" customHeight="true" outlineLevel="0" collapsed="false">
      <c r="A15" s="92"/>
      <c r="B15" s="93"/>
      <c r="C15" s="94"/>
      <c r="D15" s="93"/>
      <c r="E15" s="98"/>
      <c r="F15" s="99" t="s">
        <v>68</v>
      </c>
      <c r="G15" s="53" t="n">
        <v>2110000</v>
      </c>
      <c r="H15" s="107" t="n">
        <v>1750300</v>
      </c>
      <c r="I15" s="32" t="n">
        <f aca="false">H15/5</f>
        <v>350060</v>
      </c>
      <c r="J15" s="32" t="n">
        <f aca="false">H15+I15</f>
        <v>2100360</v>
      </c>
      <c r="K15" s="33" t="n">
        <f aca="false">ROUND(J15,-1)</f>
        <v>2100360</v>
      </c>
      <c r="L15" s="34" t="n">
        <f aca="false">K15-G15</f>
        <v>-9640</v>
      </c>
      <c r="M15" s="100"/>
      <c r="N15" s="97"/>
    </row>
    <row r="16" s="89" customFormat="true" ht="27" hidden="false" customHeight="true" outlineLevel="0" collapsed="false">
      <c r="A16" s="92"/>
      <c r="B16" s="93"/>
      <c r="C16" s="94"/>
      <c r="D16" s="93"/>
      <c r="E16" s="98" t="n">
        <v>116</v>
      </c>
      <c r="F16" s="99" t="s">
        <v>69</v>
      </c>
      <c r="G16" s="53" t="n">
        <v>8233900</v>
      </c>
      <c r="H16" s="107" t="n">
        <v>6158370</v>
      </c>
      <c r="I16" s="32" t="n">
        <v>1155080</v>
      </c>
      <c r="J16" s="32" t="n">
        <f aca="false">H16+I16</f>
        <v>7313450</v>
      </c>
      <c r="K16" s="33" t="n">
        <f aca="false">ROUND(J16,-1)</f>
        <v>7313450</v>
      </c>
      <c r="L16" s="34" t="n">
        <f aca="false">K16-G16</f>
        <v>-920450</v>
      </c>
      <c r="M16" s="96"/>
      <c r="N16" s="97"/>
    </row>
    <row r="17" s="89" customFormat="true" ht="27" hidden="false" customHeight="true" outlineLevel="0" collapsed="false">
      <c r="A17" s="92"/>
      <c r="B17" s="93"/>
      <c r="C17" s="94"/>
      <c r="D17" s="93"/>
      <c r="E17" s="98"/>
      <c r="F17" s="99" t="s">
        <v>70</v>
      </c>
      <c r="G17" s="53" t="n">
        <v>1496947</v>
      </c>
      <c r="H17" s="107" t="n">
        <v>1391390</v>
      </c>
      <c r="I17" s="32" t="n">
        <v>254400</v>
      </c>
      <c r="J17" s="32" t="n">
        <f aca="false">H17+I17</f>
        <v>1645790</v>
      </c>
      <c r="K17" s="33" t="n">
        <f aca="false">ROUND(J17,-1)</f>
        <v>1645790</v>
      </c>
      <c r="L17" s="34" t="n">
        <f aca="false">K17-G17</f>
        <v>148843</v>
      </c>
      <c r="M17" s="96"/>
      <c r="N17" s="97"/>
    </row>
    <row r="18" s="104" customFormat="true" ht="27" hidden="false" customHeight="true" outlineLevel="0" collapsed="false">
      <c r="A18" s="92"/>
      <c r="B18" s="93"/>
      <c r="C18" s="94"/>
      <c r="D18" s="93"/>
      <c r="E18" s="101" t="s">
        <v>71</v>
      </c>
      <c r="F18" s="101"/>
      <c r="G18" s="102" t="n">
        <f aca="false">SUM(G5:G17)</f>
        <v>125005847</v>
      </c>
      <c r="H18" s="102" t="n">
        <f aca="false">SUM(H5:H17)</f>
        <v>103470400</v>
      </c>
      <c r="I18" s="102" t="n">
        <f aca="false">SUM(I5:I17)</f>
        <v>20140660</v>
      </c>
      <c r="J18" s="102" t="n">
        <f aca="false">SUM(J5:J17)</f>
        <v>123611060</v>
      </c>
      <c r="K18" s="102" t="n">
        <f aca="false">K17+K16+K15+K14+K13+K12+K11+K10+K9+K8+K7+K6+K5</f>
        <v>123611060</v>
      </c>
      <c r="L18" s="65" t="n">
        <f aca="false">K18-G18</f>
        <v>-1394787</v>
      </c>
      <c r="M18" s="100"/>
      <c r="N18" s="97"/>
      <c r="O18" s="89"/>
    </row>
    <row r="19" s="104" customFormat="true" ht="27" hidden="false" customHeight="true" outlineLevel="0" collapsed="false">
      <c r="A19" s="92"/>
      <c r="B19" s="93"/>
      <c r="C19" s="98" t="n">
        <v>12</v>
      </c>
      <c r="D19" s="99" t="s">
        <v>72</v>
      </c>
      <c r="E19" s="98" t="n">
        <v>121</v>
      </c>
      <c r="F19" s="99" t="s">
        <v>73</v>
      </c>
      <c r="G19" s="53" t="n">
        <v>0</v>
      </c>
      <c r="H19" s="107" t="n">
        <v>34000</v>
      </c>
      <c r="I19" s="32" t="n">
        <v>0</v>
      </c>
      <c r="J19" s="32" t="n">
        <f aca="false">H19+I19</f>
        <v>34000</v>
      </c>
      <c r="K19" s="33" t="n">
        <f aca="false">J19</f>
        <v>34000</v>
      </c>
      <c r="L19" s="34" t="n">
        <f aca="false">K19-G19</f>
        <v>34000</v>
      </c>
      <c r="M19" s="105"/>
      <c r="N19" s="106"/>
    </row>
    <row r="20" s="104" customFormat="true" ht="27" hidden="false" customHeight="true" outlineLevel="0" collapsed="false">
      <c r="A20" s="92"/>
      <c r="B20" s="93"/>
      <c r="C20" s="98"/>
      <c r="D20" s="99"/>
      <c r="E20" s="98" t="n">
        <v>122</v>
      </c>
      <c r="F20" s="99" t="s">
        <v>74</v>
      </c>
      <c r="G20" s="53" t="n">
        <v>0</v>
      </c>
      <c r="H20" s="110" t="n">
        <v>0</v>
      </c>
      <c r="I20" s="32" t="n">
        <v>0</v>
      </c>
      <c r="J20" s="32" t="n">
        <f aca="false">H20+I20</f>
        <v>0</v>
      </c>
      <c r="K20" s="33" t="n">
        <f aca="false">J20</f>
        <v>0</v>
      </c>
      <c r="L20" s="34" t="n">
        <f aca="false">K20-G20</f>
        <v>0</v>
      </c>
      <c r="M20" s="105"/>
      <c r="N20" s="106"/>
    </row>
    <row r="21" s="104" customFormat="true" ht="27" hidden="false" customHeight="true" outlineLevel="0" collapsed="false">
      <c r="A21" s="92"/>
      <c r="B21" s="93"/>
      <c r="C21" s="98"/>
      <c r="D21" s="99"/>
      <c r="E21" s="98" t="n">
        <v>123</v>
      </c>
      <c r="F21" s="99" t="s">
        <v>75</v>
      </c>
      <c r="G21" s="53" t="n">
        <v>0</v>
      </c>
      <c r="H21" s="107" t="n">
        <v>0</v>
      </c>
      <c r="I21" s="32" t="n">
        <v>0</v>
      </c>
      <c r="J21" s="32" t="n">
        <f aca="false">H21+I21</f>
        <v>0</v>
      </c>
      <c r="K21" s="33" t="n">
        <f aca="false">J21</f>
        <v>0</v>
      </c>
      <c r="L21" s="34" t="n">
        <f aca="false">K21-G21</f>
        <v>0</v>
      </c>
      <c r="M21" s="108"/>
      <c r="N21" s="106"/>
    </row>
    <row r="22" s="104" customFormat="true" ht="27" hidden="false" customHeight="true" outlineLevel="0" collapsed="false">
      <c r="A22" s="92"/>
      <c r="B22" s="93"/>
      <c r="C22" s="98"/>
      <c r="D22" s="99"/>
      <c r="E22" s="101" t="s">
        <v>71</v>
      </c>
      <c r="F22" s="101"/>
      <c r="G22" s="102" t="n">
        <f aca="false">SUM(G19:G21)</f>
        <v>0</v>
      </c>
      <c r="H22" s="102" t="n">
        <f aca="false">SUM(H19:H21)</f>
        <v>34000</v>
      </c>
      <c r="I22" s="102" t="n">
        <f aca="false">SUM(I19:I21)</f>
        <v>0</v>
      </c>
      <c r="J22" s="102" t="n">
        <f aca="false">SUM(J19:J21)</f>
        <v>34000</v>
      </c>
      <c r="K22" s="102" t="n">
        <f aca="false">SUM(K19:K21)</f>
        <v>34000</v>
      </c>
      <c r="L22" s="65" t="n">
        <f aca="false">K22-G22</f>
        <v>34000</v>
      </c>
      <c r="M22" s="105"/>
      <c r="N22" s="106"/>
    </row>
    <row r="23" s="104" customFormat="true" ht="27" hidden="false" customHeight="true" outlineLevel="0" collapsed="false">
      <c r="A23" s="92"/>
      <c r="B23" s="93"/>
      <c r="C23" s="98" t="n">
        <v>13</v>
      </c>
      <c r="D23" s="99" t="s">
        <v>76</v>
      </c>
      <c r="E23" s="98" t="n">
        <v>131</v>
      </c>
      <c r="F23" s="99" t="s">
        <v>77</v>
      </c>
      <c r="G23" s="53" t="n">
        <v>0</v>
      </c>
      <c r="H23" s="107" t="n">
        <v>0</v>
      </c>
      <c r="I23" s="32" t="n">
        <v>0</v>
      </c>
      <c r="J23" s="32" t="n">
        <f aca="false">H23+I23</f>
        <v>0</v>
      </c>
      <c r="K23" s="33" t="n">
        <f aca="false">ROUND(J23,-1)</f>
        <v>0</v>
      </c>
      <c r="L23" s="142" t="n">
        <f aca="false">K23-G23</f>
        <v>0</v>
      </c>
      <c r="M23" s="105"/>
      <c r="N23" s="106"/>
    </row>
    <row r="24" s="104" customFormat="true" ht="27" hidden="false" customHeight="true" outlineLevel="0" collapsed="false">
      <c r="A24" s="92"/>
      <c r="B24" s="93"/>
      <c r="C24" s="98"/>
      <c r="D24" s="99"/>
      <c r="E24" s="98" t="n">
        <v>132</v>
      </c>
      <c r="F24" s="99" t="s">
        <v>78</v>
      </c>
      <c r="G24" s="53" t="n">
        <v>0</v>
      </c>
      <c r="H24" s="107" t="n">
        <v>22900</v>
      </c>
      <c r="I24" s="32" t="n">
        <f aca="false">H24/5</f>
        <v>4580</v>
      </c>
      <c r="J24" s="32" t="n">
        <f aca="false">H24+I24</f>
        <v>27480</v>
      </c>
      <c r="K24" s="33" t="n">
        <f aca="false">ROUND(J24,-1)</f>
        <v>27480</v>
      </c>
      <c r="L24" s="142" t="n">
        <f aca="false">K24-G24</f>
        <v>27480</v>
      </c>
      <c r="M24" s="105"/>
      <c r="N24" s="106"/>
    </row>
    <row r="25" s="104" customFormat="true" ht="27" hidden="false" customHeight="true" outlineLevel="0" collapsed="false">
      <c r="A25" s="92"/>
      <c r="B25" s="93"/>
      <c r="C25" s="98"/>
      <c r="D25" s="99"/>
      <c r="E25" s="98" t="n">
        <v>133</v>
      </c>
      <c r="F25" s="99" t="s">
        <v>79</v>
      </c>
      <c r="G25" s="53" t="n">
        <v>720000</v>
      </c>
      <c r="H25" s="107" t="n">
        <v>448100</v>
      </c>
      <c r="I25" s="32" t="n">
        <f aca="false">H25/5</f>
        <v>89620</v>
      </c>
      <c r="J25" s="32" t="n">
        <f aca="false">H25+I25</f>
        <v>537720</v>
      </c>
      <c r="K25" s="33" t="n">
        <f aca="false">ROUND(J25,-1)</f>
        <v>537720</v>
      </c>
      <c r="L25" s="142" t="n">
        <f aca="false">K25-G25</f>
        <v>-182280</v>
      </c>
      <c r="M25" s="108"/>
      <c r="N25" s="106"/>
    </row>
    <row r="26" s="104" customFormat="true" ht="27" hidden="false" customHeight="true" outlineLevel="0" collapsed="false">
      <c r="A26" s="92"/>
      <c r="B26" s="93"/>
      <c r="C26" s="98"/>
      <c r="D26" s="99"/>
      <c r="E26" s="98" t="n">
        <v>135</v>
      </c>
      <c r="F26" s="99" t="s">
        <v>80</v>
      </c>
      <c r="G26" s="53" t="n">
        <v>1200000</v>
      </c>
      <c r="H26" s="107" t="n">
        <v>47000</v>
      </c>
      <c r="I26" s="32" t="n">
        <v>50000</v>
      </c>
      <c r="J26" s="32" t="n">
        <f aca="false">H26+I26</f>
        <v>97000</v>
      </c>
      <c r="K26" s="33" t="n">
        <f aca="false">ROUND(J26,-1)</f>
        <v>97000</v>
      </c>
      <c r="L26" s="142" t="n">
        <f aca="false">K26-G26</f>
        <v>-1103000</v>
      </c>
      <c r="M26" s="105"/>
      <c r="N26" s="106"/>
    </row>
    <row r="27" s="89" customFormat="true" ht="27" hidden="false" customHeight="true" outlineLevel="0" collapsed="false">
      <c r="A27" s="92"/>
      <c r="B27" s="93"/>
      <c r="C27" s="98"/>
      <c r="D27" s="99"/>
      <c r="E27" s="98" t="n">
        <v>136</v>
      </c>
      <c r="F27" s="99" t="s">
        <v>81</v>
      </c>
      <c r="G27" s="53" t="n">
        <v>1160000</v>
      </c>
      <c r="H27" s="110" t="n">
        <v>1366000</v>
      </c>
      <c r="I27" s="32" t="n">
        <f aca="false">H27/5</f>
        <v>273200</v>
      </c>
      <c r="J27" s="32" t="n">
        <f aca="false">H27+I27</f>
        <v>1639200</v>
      </c>
      <c r="K27" s="33" t="n">
        <f aca="false">ROUND(J27,-1)</f>
        <v>1639200</v>
      </c>
      <c r="L27" s="142" t="n">
        <f aca="false">K27-G27</f>
        <v>479200</v>
      </c>
      <c r="M27" s="105"/>
      <c r="N27" s="106"/>
      <c r="O27" s="104"/>
    </row>
    <row r="28" s="89" customFormat="true" ht="27" hidden="false" customHeight="true" outlineLevel="0" collapsed="false">
      <c r="A28" s="92"/>
      <c r="B28" s="93"/>
      <c r="C28" s="98"/>
      <c r="D28" s="99"/>
      <c r="E28" s="101" t="s">
        <v>71</v>
      </c>
      <c r="F28" s="101"/>
      <c r="G28" s="102" t="n">
        <f aca="false">SUM(G23:G27)</f>
        <v>3080000</v>
      </c>
      <c r="H28" s="102" t="n">
        <f aca="false">SUM(H23:H27)</f>
        <v>1884000</v>
      </c>
      <c r="I28" s="102" t="n">
        <f aca="false">SUM(I23:I27)</f>
        <v>417400</v>
      </c>
      <c r="J28" s="102" t="n">
        <f aca="false">SUM(J23:J27)</f>
        <v>2301400</v>
      </c>
      <c r="K28" s="102" t="n">
        <f aca="false">SUM(K23:K27)</f>
        <v>2301400</v>
      </c>
      <c r="L28" s="65" t="n">
        <f aca="false">K28-G28</f>
        <v>-778600</v>
      </c>
      <c r="M28" s="105"/>
      <c r="N28" s="106"/>
      <c r="O28" s="104"/>
    </row>
    <row r="29" s="89" customFormat="true" ht="27" hidden="false" customHeight="true" outlineLevel="0" collapsed="false">
      <c r="A29" s="92"/>
      <c r="B29" s="93"/>
      <c r="C29" s="101" t="s">
        <v>21</v>
      </c>
      <c r="D29" s="101"/>
      <c r="E29" s="101"/>
      <c r="F29" s="101"/>
      <c r="G29" s="102" t="n">
        <f aca="false">G28+G22+G18</f>
        <v>128085847</v>
      </c>
      <c r="H29" s="102" t="n">
        <f aca="false">H28+H22+H18</f>
        <v>105388400</v>
      </c>
      <c r="I29" s="102" t="n">
        <f aca="false">I28+I22+I18</f>
        <v>20558060</v>
      </c>
      <c r="J29" s="102" t="n">
        <f aca="false">J28+J22+J18</f>
        <v>125946460</v>
      </c>
      <c r="K29" s="102" t="n">
        <f aca="false">K28+K22+K18</f>
        <v>125946460</v>
      </c>
      <c r="L29" s="65" t="n">
        <f aca="false">L28+L22+L18</f>
        <v>-2139387</v>
      </c>
      <c r="M29" s="100"/>
      <c r="N29" s="97"/>
    </row>
    <row r="30" s="89" customFormat="true" ht="27" hidden="false" customHeight="true" outlineLevel="0" collapsed="false">
      <c r="A30" s="113" t="s">
        <v>83</v>
      </c>
      <c r="B30" s="114" t="s">
        <v>84</v>
      </c>
      <c r="C30" s="98" t="n">
        <v>21</v>
      </c>
      <c r="D30" s="99" t="s">
        <v>85</v>
      </c>
      <c r="E30" s="98" t="n">
        <v>211</v>
      </c>
      <c r="F30" s="99" t="s">
        <v>85</v>
      </c>
      <c r="G30" s="53" t="n">
        <v>0</v>
      </c>
      <c r="H30" s="110" t="n">
        <v>0</v>
      </c>
      <c r="I30" s="32" t="n">
        <v>0</v>
      </c>
      <c r="J30" s="32" t="n">
        <v>0</v>
      </c>
      <c r="K30" s="33" t="n">
        <v>0</v>
      </c>
      <c r="L30" s="142" t="n">
        <f aca="false">K30-G30</f>
        <v>0</v>
      </c>
      <c r="M30" s="100"/>
      <c r="N30" s="97"/>
    </row>
    <row r="31" s="89" customFormat="true" ht="27" hidden="false" customHeight="true" outlineLevel="0" collapsed="false">
      <c r="A31" s="113"/>
      <c r="B31" s="114"/>
      <c r="C31" s="98"/>
      <c r="D31" s="99"/>
      <c r="E31" s="109" t="n">
        <v>212</v>
      </c>
      <c r="F31" s="115" t="s">
        <v>86</v>
      </c>
      <c r="G31" s="116" t="n">
        <v>0</v>
      </c>
      <c r="H31" s="110" t="n">
        <v>0</v>
      </c>
      <c r="I31" s="32" t="n">
        <v>0</v>
      </c>
      <c r="J31" s="32" t="n">
        <v>0</v>
      </c>
      <c r="K31" s="33" t="n">
        <v>0</v>
      </c>
      <c r="L31" s="142" t="n">
        <f aca="false">K31-G31</f>
        <v>0</v>
      </c>
      <c r="M31" s="96"/>
      <c r="N31" s="117"/>
    </row>
    <row r="32" s="89" customFormat="true" ht="27" hidden="false" customHeight="true" outlineLevel="0" collapsed="false">
      <c r="A32" s="113"/>
      <c r="B32" s="114"/>
      <c r="C32" s="98"/>
      <c r="D32" s="99"/>
      <c r="E32" s="98" t="n">
        <v>213</v>
      </c>
      <c r="F32" s="99" t="s">
        <v>87</v>
      </c>
      <c r="G32" s="53" t="n">
        <v>0</v>
      </c>
      <c r="H32" s="107" t="n">
        <v>0</v>
      </c>
      <c r="I32" s="32" t="n">
        <v>0</v>
      </c>
      <c r="J32" s="32" t="n">
        <v>0</v>
      </c>
      <c r="K32" s="33" t="n">
        <v>0</v>
      </c>
      <c r="L32" s="142" t="n">
        <f aca="false">K32-G32</f>
        <v>0</v>
      </c>
      <c r="M32" s="100"/>
      <c r="N32" s="97"/>
    </row>
    <row r="33" s="89" customFormat="true" ht="27" hidden="false" customHeight="true" outlineLevel="0" collapsed="false">
      <c r="A33" s="113"/>
      <c r="B33" s="114"/>
      <c r="C33" s="118" t="s">
        <v>21</v>
      </c>
      <c r="D33" s="118"/>
      <c r="E33" s="118"/>
      <c r="F33" s="118"/>
      <c r="G33" s="67" t="n">
        <f aca="false">SUM(G30:G32)</f>
        <v>0</v>
      </c>
      <c r="H33" s="67" t="n">
        <f aca="false">SUM(H30:H32)</f>
        <v>0</v>
      </c>
      <c r="I33" s="67" t="n">
        <f aca="false">SUM(I30:I32)</f>
        <v>0</v>
      </c>
      <c r="J33" s="67" t="n">
        <f aca="false">SUM(J30:J32)</f>
        <v>0</v>
      </c>
      <c r="K33" s="67" t="n">
        <f aca="false">SUM(K30:K32)</f>
        <v>0</v>
      </c>
      <c r="L33" s="65" t="n">
        <f aca="false">K33-G33</f>
        <v>0</v>
      </c>
      <c r="M33" s="100"/>
      <c r="N33" s="97"/>
    </row>
    <row r="34" s="89" customFormat="true" ht="24" hidden="false" customHeight="true" outlineLevel="0" collapsed="false">
      <c r="A34" s="119" t="s">
        <v>88</v>
      </c>
      <c r="B34" s="120" t="s">
        <v>89</v>
      </c>
      <c r="C34" s="121" t="n">
        <v>31</v>
      </c>
      <c r="D34" s="122" t="s">
        <v>76</v>
      </c>
      <c r="E34" s="123" t="n">
        <v>311</v>
      </c>
      <c r="F34" s="124" t="s">
        <v>90</v>
      </c>
      <c r="G34" s="125" t="n">
        <v>6240000</v>
      </c>
      <c r="H34" s="107" t="n">
        <v>3136010</v>
      </c>
      <c r="I34" s="32" t="n">
        <f aca="false">H34/5</f>
        <v>627202</v>
      </c>
      <c r="J34" s="32" t="n">
        <f aca="false">H34+I34</f>
        <v>3763212</v>
      </c>
      <c r="K34" s="33" t="n">
        <f aca="false">ROUND(J34,-1)</f>
        <v>3763210</v>
      </c>
      <c r="L34" s="142" t="n">
        <f aca="false">K34-G34</f>
        <v>-2476790</v>
      </c>
      <c r="M34" s="96"/>
      <c r="N34" s="97"/>
    </row>
    <row r="35" s="89" customFormat="true" ht="24" hidden="false" customHeight="true" outlineLevel="0" collapsed="false">
      <c r="A35" s="119"/>
      <c r="B35" s="120"/>
      <c r="C35" s="121"/>
      <c r="D35" s="122"/>
      <c r="E35" s="98" t="n">
        <v>312</v>
      </c>
      <c r="F35" s="99" t="s">
        <v>91</v>
      </c>
      <c r="G35" s="53" t="n">
        <v>240000</v>
      </c>
      <c r="H35" s="107" t="n">
        <v>0</v>
      </c>
      <c r="I35" s="32" t="n">
        <f aca="false">H35/5</f>
        <v>0</v>
      </c>
      <c r="J35" s="32" t="n">
        <f aca="false">H35+I35</f>
        <v>0</v>
      </c>
      <c r="K35" s="33" t="n">
        <f aca="false">ROUND(J35,-1)</f>
        <v>0</v>
      </c>
      <c r="L35" s="142" t="n">
        <f aca="false">K35-G35</f>
        <v>-240000</v>
      </c>
      <c r="M35" s="96"/>
      <c r="N35" s="97"/>
    </row>
    <row r="36" s="89" customFormat="true" ht="24" hidden="false" customHeight="true" outlineLevel="0" collapsed="false">
      <c r="A36" s="119"/>
      <c r="B36" s="120"/>
      <c r="C36" s="121"/>
      <c r="D36" s="122"/>
      <c r="E36" s="98" t="n">
        <v>314</v>
      </c>
      <c r="F36" s="99" t="s">
        <v>92</v>
      </c>
      <c r="G36" s="53" t="n">
        <v>0</v>
      </c>
      <c r="H36" s="107" t="n">
        <v>0</v>
      </c>
      <c r="I36" s="32" t="n">
        <f aca="false">H36/5</f>
        <v>0</v>
      </c>
      <c r="J36" s="32" t="n">
        <f aca="false">H36+I36</f>
        <v>0</v>
      </c>
      <c r="K36" s="33" t="n">
        <f aca="false">ROUND(J36,-1)</f>
        <v>0</v>
      </c>
      <c r="L36" s="142" t="n">
        <f aca="false">K36-G36</f>
        <v>0</v>
      </c>
      <c r="M36" s="96"/>
      <c r="N36" s="97"/>
    </row>
    <row r="37" s="89" customFormat="true" ht="24" hidden="false" customHeight="true" outlineLevel="0" collapsed="false">
      <c r="A37" s="119"/>
      <c r="B37" s="120"/>
      <c r="C37" s="121"/>
      <c r="D37" s="122"/>
      <c r="E37" s="98" t="n">
        <v>315</v>
      </c>
      <c r="F37" s="99" t="s">
        <v>93</v>
      </c>
      <c r="G37" s="53" t="n">
        <v>0</v>
      </c>
      <c r="H37" s="107" t="n">
        <v>100000</v>
      </c>
      <c r="I37" s="32" t="n">
        <v>0</v>
      </c>
      <c r="J37" s="32" t="n">
        <f aca="false">H37+I37</f>
        <v>100000</v>
      </c>
      <c r="K37" s="33" t="n">
        <f aca="false">ROUND(J37,-1)</f>
        <v>100000</v>
      </c>
      <c r="L37" s="142" t="n">
        <f aca="false">K37-G37</f>
        <v>100000</v>
      </c>
      <c r="M37" s="100"/>
      <c r="N37" s="97"/>
    </row>
    <row r="38" s="131" customFormat="true" ht="23.25" hidden="false" customHeight="true" outlineLevel="0" collapsed="false">
      <c r="A38" s="119"/>
      <c r="B38" s="120"/>
      <c r="C38" s="98" t="n">
        <v>33</v>
      </c>
      <c r="D38" s="99" t="s">
        <v>89</v>
      </c>
      <c r="E38" s="126" t="n">
        <v>335</v>
      </c>
      <c r="F38" s="99" t="s">
        <v>94</v>
      </c>
      <c r="G38" s="127" t="n">
        <v>740000</v>
      </c>
      <c r="H38" s="107" t="n">
        <v>117270</v>
      </c>
      <c r="I38" s="32" t="n">
        <f aca="false">H38/5</f>
        <v>23454</v>
      </c>
      <c r="J38" s="32" t="n">
        <f aca="false">H38+I38</f>
        <v>140724</v>
      </c>
      <c r="K38" s="33" t="n">
        <f aca="false">ROUND(J38,-1)</f>
        <v>140720</v>
      </c>
      <c r="L38" s="142" t="n">
        <f aca="false">K38-G38</f>
        <v>-599280</v>
      </c>
      <c r="M38" s="128"/>
      <c r="N38" s="128"/>
      <c r="O38" s="128"/>
      <c r="P38" s="128"/>
      <c r="Q38" s="128"/>
      <c r="R38" s="128"/>
      <c r="S38" s="128"/>
      <c r="T38" s="129"/>
      <c r="U38" s="128"/>
      <c r="V38" s="128"/>
      <c r="W38" s="128"/>
      <c r="X38" s="129"/>
      <c r="Y38" s="130"/>
    </row>
    <row r="39" s="133" customFormat="true" ht="23.25" hidden="false" customHeight="true" outlineLevel="0" collapsed="false">
      <c r="A39" s="119"/>
      <c r="B39" s="120"/>
      <c r="C39" s="132" t="s">
        <v>21</v>
      </c>
      <c r="D39" s="132"/>
      <c r="E39" s="132"/>
      <c r="F39" s="132"/>
      <c r="G39" s="102" t="n">
        <f aca="false">SUM(G34:G38)</f>
        <v>7220000</v>
      </c>
      <c r="H39" s="102" t="n">
        <f aca="false">SUM(H34:H38)</f>
        <v>3353280</v>
      </c>
      <c r="I39" s="102" t="n">
        <f aca="false">SUM(I34:I38)</f>
        <v>650656</v>
      </c>
      <c r="J39" s="102" t="n">
        <f aca="false">SUM(J34:J38)</f>
        <v>4003936</v>
      </c>
      <c r="K39" s="102" t="n">
        <f aca="false">SUM(K34:K38)</f>
        <v>4003930</v>
      </c>
      <c r="L39" s="65" t="n">
        <f aca="false">K39-G39</f>
        <v>-3216070</v>
      </c>
      <c r="M39" s="128"/>
      <c r="N39" s="128"/>
      <c r="O39" s="128"/>
      <c r="P39" s="128"/>
      <c r="Q39" s="128"/>
      <c r="R39" s="128"/>
      <c r="S39" s="128"/>
      <c r="T39" s="129"/>
      <c r="U39" s="128"/>
      <c r="V39" s="128"/>
      <c r="W39" s="128"/>
      <c r="X39" s="129"/>
      <c r="Y39" s="130"/>
    </row>
    <row r="40" s="89" customFormat="true" ht="22.5" hidden="false" customHeight="true" outlineLevel="0" collapsed="false">
      <c r="A40" s="134" t="s">
        <v>95</v>
      </c>
      <c r="B40" s="135" t="s">
        <v>96</v>
      </c>
      <c r="C40" s="98" t="n">
        <v>41</v>
      </c>
      <c r="D40" s="99" t="s">
        <v>96</v>
      </c>
      <c r="E40" s="126" t="n">
        <v>411</v>
      </c>
      <c r="F40" s="99" t="s">
        <v>97</v>
      </c>
      <c r="G40" s="32" t="n">
        <v>0</v>
      </c>
      <c r="H40" s="107" t="n">
        <v>0</v>
      </c>
      <c r="I40" s="32" t="n">
        <v>0</v>
      </c>
      <c r="J40" s="32" t="n">
        <v>0</v>
      </c>
      <c r="K40" s="33" t="n">
        <f aca="false">J40</f>
        <v>0</v>
      </c>
      <c r="L40" s="142" t="n">
        <f aca="false">K40-G40</f>
        <v>0</v>
      </c>
      <c r="M40" s="96"/>
      <c r="N40" s="97"/>
    </row>
    <row r="41" s="89" customFormat="true" ht="22.5" hidden="false" customHeight="true" outlineLevel="0" collapsed="false">
      <c r="A41" s="134"/>
      <c r="B41" s="135"/>
      <c r="C41" s="112" t="s">
        <v>21</v>
      </c>
      <c r="D41" s="112"/>
      <c r="E41" s="112"/>
      <c r="F41" s="112"/>
      <c r="G41" s="102" t="n">
        <f aca="false">SUM(G40:G40)</f>
        <v>0</v>
      </c>
      <c r="H41" s="102" t="n">
        <f aca="false">SUM(H40:H40)</f>
        <v>0</v>
      </c>
      <c r="I41" s="102" t="n">
        <f aca="false">SUM(I40:I40)</f>
        <v>0</v>
      </c>
      <c r="J41" s="102" t="n">
        <f aca="false">SUM(J40:J40)</f>
        <v>0</v>
      </c>
      <c r="K41" s="40" t="n">
        <f aca="false">K40</f>
        <v>0</v>
      </c>
      <c r="L41" s="65" t="n">
        <f aca="false">K41-G41</f>
        <v>0</v>
      </c>
      <c r="M41" s="100"/>
      <c r="N41" s="97"/>
    </row>
    <row r="42" s="89" customFormat="true" ht="22.5" hidden="false" customHeight="true" outlineLevel="0" collapsed="false">
      <c r="A42" s="134" t="s">
        <v>24</v>
      </c>
      <c r="B42" s="135" t="s">
        <v>98</v>
      </c>
      <c r="C42" s="98" t="n">
        <v>51</v>
      </c>
      <c r="D42" s="99" t="s">
        <v>99</v>
      </c>
      <c r="E42" s="126" t="n">
        <v>511</v>
      </c>
      <c r="F42" s="99" t="s">
        <v>98</v>
      </c>
      <c r="G42" s="32" t="n">
        <v>0</v>
      </c>
      <c r="H42" s="110" t="n">
        <v>0</v>
      </c>
      <c r="I42" s="32" t="n">
        <v>0</v>
      </c>
      <c r="J42" s="32" t="n">
        <v>0</v>
      </c>
      <c r="K42" s="33" t="n">
        <f aca="false">J42</f>
        <v>0</v>
      </c>
      <c r="L42" s="142" t="n">
        <f aca="false">K42-G42</f>
        <v>0</v>
      </c>
      <c r="M42" s="100"/>
      <c r="N42" s="97"/>
    </row>
    <row r="43" s="89" customFormat="true" ht="22.5" hidden="false" customHeight="true" outlineLevel="0" collapsed="false">
      <c r="A43" s="134"/>
      <c r="B43" s="135"/>
      <c r="C43" s="112" t="s">
        <v>21</v>
      </c>
      <c r="D43" s="112"/>
      <c r="E43" s="112"/>
      <c r="F43" s="112"/>
      <c r="G43" s="102" t="n">
        <f aca="false">SUM(G42:G42)</f>
        <v>0</v>
      </c>
      <c r="H43" s="102" t="n">
        <f aca="false">SUM(H42:H42)</f>
        <v>0</v>
      </c>
      <c r="I43" s="102" t="n">
        <f aca="false">SUM(I42:I42)</f>
        <v>0</v>
      </c>
      <c r="J43" s="102" t="n">
        <f aca="false">SUM(J42:J42)</f>
        <v>0</v>
      </c>
      <c r="K43" s="40" t="n">
        <f aca="false">K42</f>
        <v>0</v>
      </c>
      <c r="L43" s="65" t="n">
        <f aca="false">K43-G43</f>
        <v>0</v>
      </c>
      <c r="M43" s="100"/>
      <c r="N43" s="97"/>
    </row>
    <row r="44" s="89" customFormat="true" ht="22.5" hidden="false" customHeight="true" outlineLevel="0" collapsed="false">
      <c r="A44" s="134" t="s">
        <v>28</v>
      </c>
      <c r="B44" s="99" t="s">
        <v>100</v>
      </c>
      <c r="C44" s="98" t="n">
        <v>61</v>
      </c>
      <c r="D44" s="99" t="s">
        <v>100</v>
      </c>
      <c r="E44" s="98" t="n">
        <v>611</v>
      </c>
      <c r="F44" s="99" t="s">
        <v>101</v>
      </c>
      <c r="G44" s="53" t="n">
        <v>0</v>
      </c>
      <c r="H44" s="107" t="n">
        <v>0</v>
      </c>
      <c r="I44" s="32" t="n">
        <v>0</v>
      </c>
      <c r="J44" s="32" t="n">
        <v>0</v>
      </c>
      <c r="K44" s="33" t="n">
        <f aca="false">J44</f>
        <v>0</v>
      </c>
      <c r="L44" s="142" t="n">
        <f aca="false">K44-G44</f>
        <v>0</v>
      </c>
      <c r="M44" s="96"/>
      <c r="N44" s="97"/>
    </row>
    <row r="45" s="89" customFormat="true" ht="22.5" hidden="false" customHeight="true" outlineLevel="0" collapsed="false">
      <c r="A45" s="134"/>
      <c r="B45" s="99"/>
      <c r="C45" s="98"/>
      <c r="D45" s="99"/>
      <c r="E45" s="98" t="n">
        <v>612</v>
      </c>
      <c r="F45" s="99" t="s">
        <v>102</v>
      </c>
      <c r="G45" s="53" t="n">
        <v>0</v>
      </c>
      <c r="H45" s="107" t="n">
        <v>0</v>
      </c>
      <c r="I45" s="32" t="n">
        <v>0</v>
      </c>
      <c r="J45" s="32" t="n">
        <v>0</v>
      </c>
      <c r="K45" s="33" t="n">
        <f aca="false">J45</f>
        <v>0</v>
      </c>
      <c r="L45" s="142" t="n">
        <f aca="false">K45-G45</f>
        <v>0</v>
      </c>
      <c r="M45" s="96"/>
      <c r="N45" s="97"/>
    </row>
    <row r="46" s="89" customFormat="true" ht="22.5" hidden="false" customHeight="true" outlineLevel="0" collapsed="false">
      <c r="A46" s="134"/>
      <c r="B46" s="99"/>
      <c r="C46" s="101" t="s">
        <v>21</v>
      </c>
      <c r="D46" s="101"/>
      <c r="E46" s="101"/>
      <c r="F46" s="101"/>
      <c r="G46" s="102" t="n">
        <f aca="false">SUM(G44:G45)</f>
        <v>0</v>
      </c>
      <c r="H46" s="102" t="n">
        <f aca="false">SUM(H44:H45)</f>
        <v>0</v>
      </c>
      <c r="I46" s="102" t="n">
        <f aca="false">SUM(I44:I45)</f>
        <v>0</v>
      </c>
      <c r="J46" s="102" t="n">
        <f aca="false">SUM(J44:J45)</f>
        <v>0</v>
      </c>
      <c r="K46" s="40" t="n">
        <f aca="false">SUM(K44:K45)</f>
        <v>0</v>
      </c>
      <c r="L46" s="65" t="n">
        <f aca="false">K46-G46</f>
        <v>0</v>
      </c>
      <c r="M46" s="100"/>
      <c r="N46" s="97"/>
    </row>
    <row r="47" s="89" customFormat="true" ht="22.5" hidden="false" customHeight="true" outlineLevel="0" collapsed="false">
      <c r="A47" s="134" t="s">
        <v>103</v>
      </c>
      <c r="B47" s="99" t="s">
        <v>104</v>
      </c>
      <c r="C47" s="98" t="n">
        <v>71</v>
      </c>
      <c r="D47" s="99" t="s">
        <v>104</v>
      </c>
      <c r="E47" s="98" t="n">
        <v>711</v>
      </c>
      <c r="F47" s="99" t="s">
        <v>104</v>
      </c>
      <c r="G47" s="53" t="n">
        <v>1200000</v>
      </c>
      <c r="H47" s="107" t="n">
        <v>1275000</v>
      </c>
      <c r="I47" s="32" t="n">
        <v>0</v>
      </c>
      <c r="J47" s="32" t="n">
        <v>0</v>
      </c>
      <c r="K47" s="33" t="n">
        <v>2700000</v>
      </c>
      <c r="L47" s="142" t="n">
        <f aca="false">K47-G47</f>
        <v>1500000</v>
      </c>
      <c r="M47" s="100"/>
      <c r="N47" s="97"/>
    </row>
    <row r="48" s="89" customFormat="true" ht="22.5" hidden="false" customHeight="true" outlineLevel="0" collapsed="false">
      <c r="A48" s="134"/>
      <c r="B48" s="99"/>
      <c r="C48" s="101" t="s">
        <v>21</v>
      </c>
      <c r="D48" s="101"/>
      <c r="E48" s="101"/>
      <c r="F48" s="101"/>
      <c r="G48" s="102" t="n">
        <f aca="false">G47</f>
        <v>1200000</v>
      </c>
      <c r="H48" s="102" t="n">
        <f aca="false">H47</f>
        <v>1275000</v>
      </c>
      <c r="I48" s="102" t="n">
        <f aca="false">I47</f>
        <v>0</v>
      </c>
      <c r="J48" s="102" t="n">
        <f aca="false">J47</f>
        <v>0</v>
      </c>
      <c r="K48" s="40" t="n">
        <f aca="false">K47</f>
        <v>2700000</v>
      </c>
      <c r="L48" s="65" t="n">
        <f aca="false">K48-G48</f>
        <v>1500000</v>
      </c>
      <c r="M48" s="100"/>
      <c r="N48" s="97"/>
    </row>
    <row r="49" s="89" customFormat="true" ht="22.5" hidden="false" customHeight="true" outlineLevel="0" collapsed="false">
      <c r="A49" s="136" t="s">
        <v>35</v>
      </c>
      <c r="B49" s="115" t="s">
        <v>105</v>
      </c>
      <c r="C49" s="98" t="n">
        <v>81</v>
      </c>
      <c r="D49" s="99" t="s">
        <v>105</v>
      </c>
      <c r="E49" s="98" t="n">
        <v>811</v>
      </c>
      <c r="F49" s="99" t="s">
        <v>105</v>
      </c>
      <c r="G49" s="53" t="n">
        <v>370507</v>
      </c>
      <c r="H49" s="107" t="n">
        <v>0</v>
      </c>
      <c r="I49" s="32" t="n">
        <v>0</v>
      </c>
      <c r="J49" s="32" t="n">
        <v>0</v>
      </c>
      <c r="K49" s="33" t="n">
        <v>1349910</v>
      </c>
      <c r="L49" s="142" t="n">
        <f aca="false">K49-G49</f>
        <v>979403</v>
      </c>
      <c r="M49" s="100"/>
      <c r="N49" s="97"/>
    </row>
    <row r="50" s="89" customFormat="true" ht="22.5" hidden="false" customHeight="true" outlineLevel="0" collapsed="false">
      <c r="A50" s="136"/>
      <c r="B50" s="115"/>
      <c r="C50" s="137" t="s">
        <v>21</v>
      </c>
      <c r="D50" s="137"/>
      <c r="E50" s="137"/>
      <c r="F50" s="137"/>
      <c r="G50" s="102" t="n">
        <f aca="false">G49</f>
        <v>370507</v>
      </c>
      <c r="H50" s="102" t="n">
        <f aca="false">H49</f>
        <v>0</v>
      </c>
      <c r="I50" s="102" t="n">
        <f aca="false">I49</f>
        <v>0</v>
      </c>
      <c r="J50" s="102" t="n">
        <f aca="false">J49</f>
        <v>0</v>
      </c>
      <c r="K50" s="40" t="n">
        <f aca="false">K49</f>
        <v>1349910</v>
      </c>
      <c r="L50" s="65" t="n">
        <f aca="false">K50-G50</f>
        <v>979403</v>
      </c>
      <c r="M50" s="100"/>
      <c r="N50" s="97"/>
    </row>
    <row r="51" s="89" customFormat="true" ht="22.5" hidden="false" customHeight="true" outlineLevel="0" collapsed="false">
      <c r="A51" s="134" t="s">
        <v>39</v>
      </c>
      <c r="B51" s="135" t="s">
        <v>106</v>
      </c>
      <c r="C51" s="98" t="n">
        <v>91</v>
      </c>
      <c r="D51" s="99" t="s">
        <v>50</v>
      </c>
      <c r="E51" s="98" t="n">
        <v>911</v>
      </c>
      <c r="F51" s="99" t="s">
        <v>50</v>
      </c>
      <c r="G51" s="138" t="n">
        <v>0</v>
      </c>
      <c r="H51" s="110" t="n">
        <v>0</v>
      </c>
      <c r="I51" s="32" t="n">
        <v>0</v>
      </c>
      <c r="J51" s="32" t="n">
        <v>0</v>
      </c>
      <c r="K51" s="33" t="n">
        <f aca="false">J51</f>
        <v>0</v>
      </c>
      <c r="L51" s="142" t="n">
        <f aca="false">K51-G51</f>
        <v>0</v>
      </c>
      <c r="M51" s="100"/>
      <c r="N51" s="97"/>
    </row>
    <row r="52" s="89" customFormat="true" ht="22.5" hidden="false" customHeight="true" outlineLevel="0" collapsed="false">
      <c r="A52" s="134"/>
      <c r="B52" s="135"/>
      <c r="C52" s="137" t="s">
        <v>21</v>
      </c>
      <c r="D52" s="137"/>
      <c r="E52" s="137"/>
      <c r="F52" s="137"/>
      <c r="G52" s="102" t="n">
        <f aca="false">G51</f>
        <v>0</v>
      </c>
      <c r="H52" s="102" t="n">
        <f aca="false">H51</f>
        <v>0</v>
      </c>
      <c r="I52" s="102" t="n">
        <f aca="false">I51</f>
        <v>0</v>
      </c>
      <c r="J52" s="102" t="n">
        <f aca="false">J51</f>
        <v>0</v>
      </c>
      <c r="K52" s="40" t="n">
        <f aca="false">K51</f>
        <v>0</v>
      </c>
      <c r="L52" s="65" t="n">
        <f aca="false">K52-G52</f>
        <v>0</v>
      </c>
      <c r="M52" s="100"/>
      <c r="N52" s="97"/>
    </row>
    <row r="53" s="89" customFormat="true" ht="22.5" hidden="false" customHeight="true" outlineLevel="0" collapsed="false">
      <c r="A53" s="134" t="n">
        <v>10</v>
      </c>
      <c r="B53" s="135" t="s">
        <v>107</v>
      </c>
      <c r="C53" s="98" t="n">
        <v>101</v>
      </c>
      <c r="D53" s="99" t="s">
        <v>108</v>
      </c>
      <c r="E53" s="98" t="n">
        <v>1011</v>
      </c>
      <c r="F53" s="99" t="s">
        <v>109</v>
      </c>
      <c r="G53" s="138" t="n">
        <v>0</v>
      </c>
      <c r="H53" s="110" t="n">
        <v>0</v>
      </c>
      <c r="I53" s="32" t="n">
        <v>0</v>
      </c>
      <c r="J53" s="32" t="n">
        <v>0</v>
      </c>
      <c r="K53" s="33" t="n">
        <f aca="false">J53</f>
        <v>0</v>
      </c>
      <c r="L53" s="142" t="n">
        <f aca="false">K53-G53</f>
        <v>0</v>
      </c>
      <c r="M53" s="100"/>
      <c r="N53" s="97"/>
    </row>
    <row r="54" s="89" customFormat="true" ht="22.5" hidden="false" customHeight="true" outlineLevel="0" collapsed="false">
      <c r="A54" s="134"/>
      <c r="B54" s="135"/>
      <c r="C54" s="137" t="s">
        <v>21</v>
      </c>
      <c r="D54" s="137"/>
      <c r="E54" s="137"/>
      <c r="F54" s="137"/>
      <c r="G54" s="102" t="n">
        <f aca="false">G53</f>
        <v>0</v>
      </c>
      <c r="H54" s="102" t="n">
        <f aca="false">H53</f>
        <v>0</v>
      </c>
      <c r="I54" s="102" t="n">
        <f aca="false">I53</f>
        <v>0</v>
      </c>
      <c r="J54" s="102" t="n">
        <f aca="false">J53</f>
        <v>0</v>
      </c>
      <c r="K54" s="40" t="n">
        <f aca="false">K53</f>
        <v>0</v>
      </c>
      <c r="L54" s="65" t="n">
        <f aca="false">K54-G54</f>
        <v>0</v>
      </c>
      <c r="M54" s="100"/>
      <c r="N54" s="97"/>
    </row>
    <row r="55" s="89" customFormat="true" ht="22.5" hidden="false" customHeight="true" outlineLevel="0" collapsed="false">
      <c r="A55" s="139" t="s">
        <v>110</v>
      </c>
      <c r="B55" s="139"/>
      <c r="C55" s="139"/>
      <c r="D55" s="139"/>
      <c r="E55" s="139"/>
      <c r="F55" s="139"/>
      <c r="G55" s="67" t="n">
        <f aca="false">G54+G52+G50+G48+G46+G43+G41+G39+G33+G29</f>
        <v>136876354</v>
      </c>
      <c r="H55" s="67" t="n">
        <f aca="false">H54+H52+H50+H48+H46+H43+H41+H39+H33+H29</f>
        <v>110016680</v>
      </c>
      <c r="I55" s="67" t="n">
        <f aca="false">I54+I52+I50+I48+I46+I43+I41+I39+I33+I29</f>
        <v>21208716</v>
      </c>
      <c r="J55" s="67" t="n">
        <f aca="false">J54+J52+J50+J48+J46+J43+J41+J39+J33+J29</f>
        <v>129950396</v>
      </c>
      <c r="K55" s="67" t="n">
        <f aca="false">K54+K52+K50+K48+K46+K43+K41+K39+K33+K29</f>
        <v>134000300</v>
      </c>
      <c r="L55" s="141" t="n">
        <f aca="false">L54+L52+L50+L48+L46+L43+L41+L39+L33+L29</f>
        <v>-2876054</v>
      </c>
      <c r="M55" s="100"/>
      <c r="N55" s="97"/>
    </row>
    <row r="56" customFormat="false" ht="18" hidden="false" customHeight="false" outlineLevel="0" collapsed="false">
      <c r="K56" s="74" t="n">
        <f aca="false">'주간 세입'!M33-K55</f>
        <v>0</v>
      </c>
    </row>
  </sheetData>
  <mergeCells count="61">
    <mergeCell ref="A1:L1"/>
    <mergeCell ref="A2:B2"/>
    <mergeCell ref="F2:L2"/>
    <mergeCell ref="A3:F3"/>
    <mergeCell ref="G3:G4"/>
    <mergeCell ref="H3:J3"/>
    <mergeCell ref="K3:K4"/>
    <mergeCell ref="L3:L4"/>
    <mergeCell ref="A4:B4"/>
    <mergeCell ref="C4:D4"/>
    <mergeCell ref="E4:F4"/>
    <mergeCell ref="A5:A29"/>
    <mergeCell ref="B5:B29"/>
    <mergeCell ref="C5:C18"/>
    <mergeCell ref="D5:D18"/>
    <mergeCell ref="E5:E6"/>
    <mergeCell ref="E7:E12"/>
    <mergeCell ref="E14:E15"/>
    <mergeCell ref="E16:E17"/>
    <mergeCell ref="E18:F18"/>
    <mergeCell ref="C19:C22"/>
    <mergeCell ref="D19:D22"/>
    <mergeCell ref="E22:F22"/>
    <mergeCell ref="C23:C28"/>
    <mergeCell ref="D23:D28"/>
    <mergeCell ref="E28:F28"/>
    <mergeCell ref="C29:F29"/>
    <mergeCell ref="A30:A33"/>
    <mergeCell ref="B30:B33"/>
    <mergeCell ref="C30:C32"/>
    <mergeCell ref="D30:D32"/>
    <mergeCell ref="C33:F33"/>
    <mergeCell ref="A34:A39"/>
    <mergeCell ref="B34:B39"/>
    <mergeCell ref="C34:C37"/>
    <mergeCell ref="D34:D37"/>
    <mergeCell ref="C39:F39"/>
    <mergeCell ref="A40:A41"/>
    <mergeCell ref="B40:B41"/>
    <mergeCell ref="C41:F41"/>
    <mergeCell ref="A42:A43"/>
    <mergeCell ref="B42:B43"/>
    <mergeCell ref="C43:F43"/>
    <mergeCell ref="A44:A46"/>
    <mergeCell ref="B44:B46"/>
    <mergeCell ref="C44:C45"/>
    <mergeCell ref="D44:D45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4"/>
    <mergeCell ref="B53:B54"/>
    <mergeCell ref="C54:F54"/>
    <mergeCell ref="A55:F55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37:14Z</dcterms:created>
  <dc:creator>Solekr</dc:creator>
  <dc:description/>
  <dc:language>en-US</dc:language>
  <cp:lastModifiedBy>종환 김</cp:lastModifiedBy>
  <cp:lastPrinted>2023-12-19T04:20:01Z</cp:lastPrinted>
  <dcterms:modified xsi:type="dcterms:W3CDTF">2023-12-19T05:51:45Z</dcterms:modified>
  <cp:revision>0</cp:revision>
  <dc:subject/>
  <dc:title/>
</cp:coreProperties>
</file>